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jan" sheetId="1" state="visible" r:id="rId2"/>
    <sheet name="febr" sheetId="2" state="visible" r:id="rId3"/>
    <sheet name="mrt" sheetId="3" state="visible" r:id="rId4"/>
    <sheet name="apr" sheetId="4" state="visible" r:id="rId5"/>
    <sheet name="mei" sheetId="5" state="visible" r:id="rId6"/>
    <sheet name="jun" sheetId="6" state="visible" r:id="rId7"/>
    <sheet name="jul" sheetId="7" state="visible" r:id="rId8"/>
    <sheet name="aug" sheetId="8" state="visible" r:id="rId9"/>
    <sheet name="sept" sheetId="9" state="visible" r:id="rId10"/>
    <sheet name="okt" sheetId="10" state="visible" r:id="rId11"/>
    <sheet name="nov" sheetId="11" state="visible" r:id="rId12"/>
    <sheet name="dec" sheetId="12" state="visible" r:id="rId13"/>
    <sheet name="BTW " sheetId="13" state="visible" r:id="rId14"/>
    <sheet name="totalen" sheetId="14" state="visible" r:id="rId15"/>
  </sheets>
  <definedNames>
    <definedName function="false" hidden="false" localSheetId="3" name="_xlnm.Print_Area" vbProcedure="false">apr!$A$2:$O$85</definedName>
    <definedName function="false" hidden="false" localSheetId="7" name="_xlnm.Print_Area" vbProcedure="false">aug!$A$2:$O$86</definedName>
    <definedName function="false" hidden="false" localSheetId="12" name="_xlnm.Print_Area" vbProcedure="false">'BTW '!$A$2:$F$16</definedName>
    <definedName function="false" hidden="false" localSheetId="11" name="_xlnm.Print_Area" vbProcedure="false">dec!$A$2:$O$85</definedName>
    <definedName function="false" hidden="false" localSheetId="1" name="_xlnm.Print_Area" vbProcedure="false">febr!$A$2:$O$88</definedName>
    <definedName function="false" hidden="false" localSheetId="0" name="_xlnm.Print_Area" vbProcedure="false">jan!$A$2:$O$92</definedName>
    <definedName function="false" hidden="false" localSheetId="6" name="_xlnm.Print_Area" vbProcedure="false">jul!$A$2:$O$85</definedName>
    <definedName function="false" hidden="false" localSheetId="5" name="_xlnm.Print_Area" vbProcedure="false">jun!$A$2:$O$86</definedName>
    <definedName function="false" hidden="false" localSheetId="4" name="_xlnm.Print_Area" vbProcedure="false">mei!$A$2:$O$85</definedName>
    <definedName function="false" hidden="false" localSheetId="2" name="_xlnm.Print_Area" vbProcedure="false">mrt!$A$2:$O$86</definedName>
    <definedName function="false" hidden="false" localSheetId="10" name="_xlnm.Print_Area" vbProcedure="false">nov!$A$2:$O$85</definedName>
    <definedName function="false" hidden="false" localSheetId="9" name="_xlnm.Print_Area" vbProcedure="false">okt!$A$2:$O$85</definedName>
    <definedName function="false" hidden="false" localSheetId="8" name="_xlnm.Print_Area" vbProcedure="false">sept!$A$2:$O$86</definedName>
    <definedName function="false" hidden="false" localSheetId="13" name="_xlnm.Print_Area" vbProcedure="false">totalen!$A$2:$D$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78">
  <si>
    <t xml:space="preserve">JANUARI</t>
  </si>
  <si>
    <t xml:space="preserve">OMZET</t>
  </si>
  <si>
    <t xml:space="preserve">KOSTEN</t>
  </si>
  <si>
    <t xml:space="preserve">omschrijving</t>
  </si>
  <si>
    <t xml:space="preserve">datum</t>
  </si>
  <si>
    <t xml:space="preserve">fact.nr</t>
  </si>
  <si>
    <t xml:space="preserve">bedrag incl btw</t>
  </si>
  <si>
    <t xml:space="preserve">btw perc</t>
  </si>
  <si>
    <t xml:space="preserve">btw bedrag</t>
  </si>
  <si>
    <t xml:space="preserve">bedrag ex btw</t>
  </si>
  <si>
    <t xml:space="preserve">fact nr</t>
  </si>
  <si>
    <t xml:space="preserve">laag</t>
  </si>
  <si>
    <t xml:space="preserve">hoog</t>
  </si>
  <si>
    <t xml:space="preserve">ex laag</t>
  </si>
  <si>
    <t xml:space="preserve">ex hoog</t>
  </si>
  <si>
    <t xml:space="preserve">ex 0%</t>
  </si>
  <si>
    <t xml:space="preserve">Reiskostenvergoeding</t>
  </si>
  <si>
    <t xml:space="preserve">Omzet hoog</t>
  </si>
  <si>
    <t xml:space="preserve">Omzet laag</t>
  </si>
  <si>
    <t xml:space="preserve">Omzet 0%</t>
  </si>
  <si>
    <t xml:space="preserve">Totaal omzet</t>
  </si>
  <si>
    <t xml:space="preserve">Totaal kosten</t>
  </si>
  <si>
    <t xml:space="preserve">winst/verlies deze maand</t>
  </si>
  <si>
    <t xml:space="preserve">Af te dragen BTW 21%</t>
  </si>
  <si>
    <t xml:space="preserve">Af te dragen BTW 9%</t>
  </si>
  <si>
    <t xml:space="preserve">BTW</t>
  </si>
  <si>
    <t xml:space="preserve">Totaal af te dragen BTW</t>
  </si>
  <si>
    <t xml:space="preserve">Totaal voorgefinancierde BTW</t>
  </si>
  <si>
    <t xml:space="preserve">RESULTAAT</t>
  </si>
  <si>
    <t xml:space="preserve">URENREGISTRATIE</t>
  </si>
  <si>
    <t xml:space="preserve">KILOMETERREGISTRATIE</t>
  </si>
  <si>
    <t xml:space="preserve">Activiteit</t>
  </si>
  <si>
    <t xml:space="preserve">uren</t>
  </si>
  <si>
    <t xml:space="preserve">van</t>
  </si>
  <si>
    <t xml:space="preserve">naar</t>
  </si>
  <si>
    <t xml:space="preserve">aantal km</t>
  </si>
  <si>
    <t xml:space="preserve">vergoeding</t>
  </si>
  <si>
    <t xml:space="preserve">Totaal aantal uren</t>
  </si>
  <si>
    <t xml:space="preserve">Totaal reiskosten vergoeding </t>
  </si>
  <si>
    <t xml:space="preserve">FEBRUARI</t>
  </si>
  <si>
    <t xml:space="preserve">MAART</t>
  </si>
  <si>
    <t xml:space="preserve">APRIL</t>
  </si>
  <si>
    <t xml:space="preserve">MEI</t>
  </si>
  <si>
    <t xml:space="preserve">JUNI</t>
  </si>
  <si>
    <t xml:space="preserve">JULI</t>
  </si>
  <si>
    <t xml:space="preserve">AUGUSTUS</t>
  </si>
  <si>
    <t xml:space="preserve">SEPTEMBER</t>
  </si>
  <si>
    <t xml:space="preserve">OKTOBER</t>
  </si>
  <si>
    <t xml:space="preserve">NOVEMBER</t>
  </si>
  <si>
    <t xml:space="preserve">DECEMBER</t>
  </si>
  <si>
    <t xml:space="preserve">kwartaal 1</t>
  </si>
  <si>
    <t xml:space="preserve">kwartaal 2</t>
  </si>
  <si>
    <t xml:space="preserve">kwartaal 3</t>
  </si>
  <si>
    <t xml:space="preserve">kwartaal 4</t>
  </si>
  <si>
    <t xml:space="preserve">totaal</t>
  </si>
  <si>
    <t xml:space="preserve">Totaal te betalen/te ontvangen</t>
  </si>
  <si>
    <t xml:space="preserve">Controleblad omzetbelasting. Let op! U bent altijd zelf verantwoordelijk voor het correct opgeven van de inkomsten. De makers van dit programma kunnen op geen enkele manier aansprakelijk of verantwoordelijk worden gesteld voor eventuele fouten of gebreken. Controleer de aangifte omzetbelasting daarom altijd nauwkeurig</t>
  </si>
  <si>
    <t xml:space="preserve">JAARREKENING</t>
  </si>
  <si>
    <t xml:space="preserve">omzet</t>
  </si>
  <si>
    <t xml:space="preserve">kosten</t>
  </si>
  <si>
    <t xml:space="preserve">resultaat</t>
  </si>
  <si>
    <t xml:space="preserve">januari</t>
  </si>
  <si>
    <t xml:space="preserve">februari</t>
  </si>
  <si>
    <t xml:space="preserve">maart</t>
  </si>
  <si>
    <t xml:space="preserve">april</t>
  </si>
  <si>
    <t xml:space="preserve">mei</t>
  </si>
  <si>
    <t xml:space="preserve">juni</t>
  </si>
  <si>
    <t xml:space="preserve">juli</t>
  </si>
  <si>
    <t xml:space="preserve">augustus</t>
  </si>
  <si>
    <t xml:space="preserve">september</t>
  </si>
  <si>
    <t xml:space="preserve">oktober</t>
  </si>
  <si>
    <t xml:space="preserve">november</t>
  </si>
  <si>
    <t xml:space="preserve">december</t>
  </si>
  <si>
    <t xml:space="preserve">Totalen</t>
  </si>
  <si>
    <t xml:space="preserve">AANGIFTE INKOMSTENBELASTING</t>
  </si>
  <si>
    <t xml:space="preserve">Inkomsten</t>
  </si>
  <si>
    <t xml:space="preserve">Kosten</t>
  </si>
  <si>
    <t xml:space="preserve">Resultaat uit overige werkzaamheden</t>
  </si>
</sst>
</file>

<file path=xl/styles.xml><?xml version="1.0" encoding="utf-8"?>
<styleSheet xmlns="http://schemas.openxmlformats.org/spreadsheetml/2006/main">
  <numFmts count="10">
    <numFmt numFmtId="164" formatCode="General"/>
    <numFmt numFmtId="165" formatCode="_(&quot;fl &quot;* #,##0.00_);_(&quot;fl &quot;* \(#,##0.00\);_(&quot;fl &quot;* \-??_);_(@_)"/>
    <numFmt numFmtId="166" formatCode="[$-413]mmmm/yy;@"/>
    <numFmt numFmtId="167" formatCode="0%"/>
    <numFmt numFmtId="168" formatCode="[$-409]m/d/yyyy"/>
    <numFmt numFmtId="169" formatCode="0.00"/>
    <numFmt numFmtId="170" formatCode="0"/>
    <numFmt numFmtId="171" formatCode="General"/>
    <numFmt numFmtId="172" formatCode="#,##0.00"/>
    <numFmt numFmtId="173" formatCode="#,##0"/>
  </numFmts>
  <fonts count="8">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10"/>
      <name val="Arial"/>
      <family val="2"/>
    </font>
    <font>
      <sz val="10"/>
      <name val="Arial"/>
      <family val="2"/>
    </font>
  </fonts>
  <fills count="5">
    <fill>
      <patternFill patternType="none"/>
    </fill>
    <fill>
      <patternFill patternType="gray125"/>
    </fill>
    <fill>
      <patternFill patternType="solid">
        <fgColor rgb="FFCC99FF"/>
        <bgColor rgb="FF9999FF"/>
      </patternFill>
    </fill>
    <fill>
      <patternFill patternType="solid">
        <fgColor rgb="FFFFCC00"/>
        <bgColor rgb="FFFFFF00"/>
      </patternFill>
    </fill>
    <fill>
      <patternFill patternType="solid">
        <fgColor rgb="FFFFFFFF"/>
        <bgColor rgb="FFFFFFCC"/>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true" applyProtection="true">
      <alignment horizontal="general" vertical="bottom" textRotation="0" wrapText="false" indent="0" shrinkToFit="false"/>
      <protection locked="true" hidden="false"/>
    </xf>
    <xf numFmtId="166" fontId="6" fillId="2" borderId="4"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8" fontId="4" fillId="3" borderId="7" xfId="0" applyFont="true" applyBorder="true" applyAlignment="false" applyProtection="true">
      <alignment horizontal="general" vertical="bottom" textRotation="0" wrapText="false" indent="0" shrinkToFit="false"/>
      <protection locked="fals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9" fontId="4" fillId="3" borderId="7" xfId="0" applyFont="true" applyBorder="true" applyAlignment="false" applyProtection="true">
      <alignment horizontal="general" vertical="bottom" textRotation="0" wrapText="false" indent="0" shrinkToFit="false"/>
      <protection locked="false" hidden="false"/>
    </xf>
    <xf numFmtId="170" fontId="4" fillId="3" borderId="7" xfId="0" applyFont="true" applyBorder="true" applyAlignment="false" applyProtection="true">
      <alignment horizontal="general" vertical="bottom" textRotation="0" wrapText="false" indent="0" shrinkToFit="false"/>
      <protection locked="false" hidden="false"/>
    </xf>
    <xf numFmtId="169" fontId="4" fillId="2" borderId="7" xfId="0" applyFont="true" applyBorder="true" applyAlignment="false" applyProtection="true">
      <alignment horizontal="general" vertical="bottom" textRotation="0" wrapText="false" indent="0" shrinkToFit="false"/>
      <protection locked="true" hidden="false"/>
    </xf>
    <xf numFmtId="169" fontId="4" fillId="2" borderId="8"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8" fontId="4" fillId="2" borderId="7"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4" fillId="2" borderId="7"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72" fontId="5" fillId="2" borderId="7" xfId="0" applyFont="true" applyBorder="true" applyAlignment="false" applyProtection="true">
      <alignment horizontal="general" vertical="bottom" textRotation="0" wrapText="false" indent="0" shrinkToFit="false"/>
      <protection locked="true" hidden="false"/>
    </xf>
    <xf numFmtId="167" fontId="4" fillId="0" borderId="7" xfId="0" applyFont="true" applyBorder="true" applyAlignment="false" applyProtection="true">
      <alignment horizontal="general" vertical="bottom" textRotation="0" wrapText="false" indent="0" shrinkToFit="false"/>
      <protection locked="true" hidden="false"/>
    </xf>
    <xf numFmtId="172" fontId="4" fillId="0" borderId="7"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9" fontId="4" fillId="0" borderId="7"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9" fontId="5" fillId="2" borderId="11" xfId="0" applyFont="true" applyBorder="true" applyAlignment="false" applyProtection="true">
      <alignment horizontal="general" vertical="bottom" textRotation="0" wrapText="false" indent="0" shrinkToFit="false"/>
      <protection locked="true" hidden="false"/>
    </xf>
    <xf numFmtId="164" fontId="4" fillId="4" borderId="12"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9" fontId="5" fillId="4" borderId="13" xfId="0" applyFont="true" applyBorder="true" applyAlignment="false" applyProtection="true">
      <alignment horizontal="general" vertical="bottom" textRotation="0" wrapText="false" indent="0" shrinkToFit="false"/>
      <protection locked="true" hidden="false"/>
    </xf>
    <xf numFmtId="164" fontId="5" fillId="2" borderId="14" xfId="0" applyFont="true" applyBorder="true" applyAlignment="true" applyProtection="true">
      <alignment horizontal="general" vertical="bottom" textRotation="0" wrapText="false" indent="0" shrinkToFit="false"/>
      <protection locked="true" hidden="false"/>
    </xf>
    <xf numFmtId="164" fontId="5" fillId="2" borderId="15" xfId="0" applyFont="true" applyBorder="true" applyAlignment="false" applyProtection="true">
      <alignment horizontal="general" vertical="bottom" textRotation="0" wrapText="false" indent="0" shrinkToFit="false"/>
      <protection locked="true" hidden="false"/>
    </xf>
    <xf numFmtId="164" fontId="5" fillId="2" borderId="16" xfId="0" applyFont="true" applyBorder="true" applyAlignment="false" applyProtection="true">
      <alignment horizontal="general" vertical="bottom" textRotation="0" wrapText="false" indent="0" shrinkToFit="false"/>
      <protection locked="true" hidden="false"/>
    </xf>
    <xf numFmtId="164" fontId="5" fillId="2" borderId="14" xfId="0" applyFont="tru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2" borderId="16" xfId="0" applyFont="true" applyBorder="true" applyAlignment="false" applyProtection="true">
      <alignment horizontal="general" vertical="bottom" textRotation="0" wrapText="false" indent="0" shrinkToFit="false"/>
      <protection locked="true" hidden="false"/>
    </xf>
    <xf numFmtId="164" fontId="4" fillId="2" borderId="17"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false" applyProtection="true">
      <alignment horizontal="general" vertical="bottom" textRotation="0" wrapText="false" indent="0" shrinkToFit="false"/>
      <protection locked="true" hidden="false"/>
    </xf>
    <xf numFmtId="164" fontId="4" fillId="2" borderId="19"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general" vertical="bottom" textRotation="0" wrapText="false" indent="0" shrinkToFit="false"/>
      <protection locked="fals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72" fontId="4" fillId="2" borderId="8"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71" fontId="4" fillId="2" borderId="11" xfId="0" applyFont="true" applyBorder="true" applyAlignment="false" applyProtection="true">
      <alignment horizontal="general" vertical="bottom" textRotation="0" wrapText="false" indent="0" shrinkToFit="false"/>
      <protection locked="true" hidden="false"/>
    </xf>
    <xf numFmtId="172" fontId="4" fillId="2" borderId="11"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tru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9" fontId="4" fillId="2" borderId="21" xfId="0" applyFont="true" applyBorder="true" applyAlignment="false" applyProtection="true">
      <alignment horizontal="general" vertical="bottom" textRotation="0" wrapText="false" indent="0" shrinkToFit="false"/>
      <protection locked="true" hidden="false"/>
    </xf>
    <xf numFmtId="169" fontId="4" fillId="2" borderId="22" xfId="0" applyFont="true" applyBorder="true" applyAlignment="false" applyProtection="true">
      <alignment horizontal="general"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true" hidden="false"/>
    </xf>
    <xf numFmtId="172" fontId="4" fillId="2" borderId="19" xfId="0" applyFont="true" applyBorder="true" applyAlignment="false" applyProtection="true">
      <alignment horizontal="general" vertical="bottom" textRotation="0" wrapText="false" indent="0" shrinkToFit="false"/>
      <protection locked="true" hidden="false"/>
    </xf>
    <xf numFmtId="172" fontId="5" fillId="2" borderId="8" xfId="0" applyFont="tru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72" fontId="5" fillId="2" borderId="11"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72" fontId="4" fillId="0" borderId="24" xfId="0" applyFont="true" applyBorder="true" applyAlignment="false" applyProtection="true">
      <alignment horizontal="general" vertical="bottom" textRotation="0" wrapText="false" indent="0" shrinkToFit="false"/>
      <protection locked="true" hidden="false"/>
    </xf>
    <xf numFmtId="172" fontId="4"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9" fontId="4" fillId="0" borderId="11" xfId="0" applyFont="true" applyBorder="true" applyAlignment="false" applyProtection="true">
      <alignment horizontal="general" vertical="bottom" textRotation="0" wrapText="false" indent="0" shrinkToFit="false"/>
      <protection locked="true" hidden="false"/>
    </xf>
    <xf numFmtId="169" fontId="4" fillId="2" borderId="10" xfId="0" applyFont="true" applyBorder="true" applyAlignment="false" applyProtection="true">
      <alignment horizontal="general" vertical="bottom" textRotation="0" wrapText="false" indent="0" shrinkToFit="false"/>
      <protection locked="true" hidden="false"/>
    </xf>
    <xf numFmtId="169" fontId="5" fillId="2" borderId="10" xfId="0" applyFont="true" applyBorder="true" applyAlignment="false" applyProtection="true">
      <alignment horizontal="general" vertical="bottom" textRotation="0" wrapText="false" indent="0" shrinkToFit="false"/>
      <protection locked="true" hidden="false"/>
    </xf>
    <xf numFmtId="164" fontId="4" fillId="2" borderId="23" xfId="0" applyFont="true" applyBorder="true" applyAlignment="false" applyProtection="true">
      <alignment horizontal="general" vertical="bottom" textRotation="0" wrapText="false" indent="0" shrinkToFit="false"/>
      <protection locked="true" hidden="false"/>
    </xf>
    <xf numFmtId="172" fontId="4" fillId="2" borderId="24"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general" vertical="bottom" textRotation="0" wrapText="false" indent="0" shrinkToFit="false"/>
      <protection locked="true" hidden="false"/>
    </xf>
    <xf numFmtId="168" fontId="4" fillId="3" borderId="7" xfId="0" applyFont="true" applyBorder="true" applyAlignment="false" applyProtection="true">
      <alignment horizontal="general" vertical="bottom" textRotation="0" wrapText="fals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true" hidden="false"/>
    </xf>
    <xf numFmtId="164" fontId="4" fillId="3" borderId="26" xfId="0" applyFont="true" applyBorder="true" applyAlignment="false" applyProtection="true">
      <alignment horizontal="general" vertical="bottom" textRotation="0" wrapText="false" indent="0" shrinkToFit="false"/>
      <protection locked="false" hidden="false"/>
    </xf>
    <xf numFmtId="164" fontId="4" fillId="3" borderId="9" xfId="0" applyFont="true" applyBorder="true" applyAlignment="true" applyProtection="true">
      <alignment horizontal="general" vertical="bottom" textRotation="0" wrapText="false" indent="0" shrinkToFit="false"/>
      <protection locked="false" hidden="false"/>
    </xf>
    <xf numFmtId="168" fontId="4" fillId="3" borderId="10" xfId="0" applyFont="true" applyBorder="true" applyAlignment="false" applyProtection="true">
      <alignment horizontal="general" vertical="bottom" textRotation="0" wrapText="false" indent="0" shrinkToFit="false"/>
      <protection locked="false" hidden="false"/>
    </xf>
    <xf numFmtId="164" fontId="4" fillId="3" borderId="27" xfId="0" applyFont="true" applyBorder="true" applyAlignment="false" applyProtection="true">
      <alignment horizontal="general" vertical="bottom" textRotation="0" wrapText="false" indent="0" shrinkToFit="false"/>
      <protection locked="false" hidden="false"/>
    </xf>
    <xf numFmtId="164" fontId="4" fillId="2" borderId="28" xfId="0" applyFont="true" applyBorder="true" applyAlignment="true" applyProtection="true">
      <alignment horizontal="general" vertical="bottom" textRotation="0" wrapText="false" indent="0" shrinkToFit="false"/>
      <protection locked="true" hidden="false"/>
    </xf>
    <xf numFmtId="164" fontId="4" fillId="2" borderId="29" xfId="0" applyFont="true" applyBorder="true" applyAlignment="false" applyProtection="true">
      <alignment horizontal="general" vertical="bottom" textRotation="0" wrapText="false" indent="0" shrinkToFit="false"/>
      <protection locked="true" hidden="false"/>
    </xf>
    <xf numFmtId="171" fontId="4" fillId="2" borderId="30"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70" fontId="4" fillId="3"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73" fontId="4" fillId="2" borderId="7" xfId="0" applyFont="true" applyBorder="true" applyAlignment="false" applyProtection="false">
      <alignment horizontal="general" vertical="bottom" textRotation="0" wrapText="false" indent="0" shrinkToFit="false"/>
      <protection locked="true" hidden="false"/>
    </xf>
    <xf numFmtId="173" fontId="4" fillId="2" borderId="8"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73" fontId="5" fillId="2" borderId="7" xfId="0" applyFont="true" applyBorder="true" applyAlignment="false" applyProtection="false">
      <alignment horizontal="general" vertical="bottom" textRotation="0" wrapText="false" indent="0" shrinkToFit="false"/>
      <protection locked="true" hidden="false"/>
    </xf>
    <xf numFmtId="173" fontId="5"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73" fontId="4" fillId="2" borderId="10" xfId="0" applyFont="true" applyBorder="true" applyAlignment="false" applyProtection="false">
      <alignment horizontal="general" vertical="bottom" textRotation="0" wrapText="false" indent="0" shrinkToFit="false"/>
      <protection locked="true" hidden="false"/>
    </xf>
    <xf numFmtId="164" fontId="5" fillId="2" borderId="32" xfId="0" applyFont="true" applyBorder="true" applyAlignment="true" applyProtection="false">
      <alignment horizontal="general" vertical="bottom" textRotation="0" wrapText="tru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64" fontId="4" fillId="2" borderId="31" xfId="0" applyFont="true" applyBorder="true" applyAlignment="false" applyProtection="true">
      <alignment horizontal="general" vertical="bottom" textRotation="0" wrapText="false" indent="0" shrinkToFit="false"/>
      <protection locked="true" hidden="false"/>
    </xf>
    <xf numFmtId="164" fontId="4" fillId="2" borderId="24"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right" vertical="bottom" textRotation="0" wrapText="false" indent="0" shrinkToFit="false"/>
      <protection locked="true" hidden="false"/>
    </xf>
    <xf numFmtId="169" fontId="4" fillId="2" borderId="1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73" fontId="4" fillId="2"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Währung" xfId="20"/>
  </cellStyles>
  <dxfs count="39">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E66"/>
    </sheetView>
  </sheetViews>
  <sheetFormatPr defaultColWidth="8.84765625" defaultRowHeight="12.75" zeroHeight="false" outlineLevelRow="0" outlineLevelCol="0"/>
  <cols>
    <col collapsed="false" customWidth="true" hidden="false" outlineLevel="0" max="1" min="1" style="1" width="21.56"/>
    <col collapsed="false" customWidth="true" hidden="false" outlineLevel="0" max="7" min="2" style="1" width="10.71"/>
    <col collapsed="false" customWidth="true" hidden="false" outlineLevel="0" max="8" min="8" style="1" width="21.42"/>
    <col collapsed="false" customWidth="true" hidden="false" outlineLevel="0" max="14" min="9" style="1" width="10.71"/>
    <col collapsed="false" customWidth="true" hidden="false" outlineLevel="0" max="15" min="15" style="2" width="20.7"/>
    <col collapsed="false" customWidth="true" hidden="false" outlineLevel="0" max="16" min="16" style="2" width="10.71"/>
    <col collapsed="false" customWidth="true" hidden="true" outlineLevel="0" max="17" min="17" style="2" width="10.71"/>
    <col collapsed="false" customWidth="false" hidden="true" outlineLevel="0" max="20" min="18" style="2" width="8.85"/>
    <col collapsed="false" customWidth="false" hidden="true" outlineLevel="0" max="22" min="21" style="3" width="8.85"/>
    <col collapsed="false" customWidth="false" hidden="false" outlineLevel="0" max="36" min="23" style="3" width="8.85"/>
    <col collapsed="false" customWidth="false" hidden="false" outlineLevel="0" max="257" min="37"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0</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R5" s="22" t="str">
        <f aca="false">IF(E5=$E$57,F5,"")</f>
        <v/>
      </c>
      <c r="S5" s="22" t="str">
        <f aca="false">IF(E5=$E$58,F5,"")</f>
        <v/>
      </c>
      <c r="T5" s="22" t="str">
        <f aca="false">IF(E5=$E$57,D5,"")</f>
        <v/>
      </c>
      <c r="U5" s="22" t="str">
        <f aca="false">IF(E5=$E$58,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R6" s="22" t="str">
        <f aca="false">IF(E6=$E$57,F6,"")</f>
        <v/>
      </c>
      <c r="S6" s="22" t="str">
        <f aca="false">IF(E6=$E$58,F6,"")</f>
        <v/>
      </c>
      <c r="T6" s="22" t="str">
        <f aca="false">IF(E6=$E$57,D6,"")</f>
        <v/>
      </c>
      <c r="U6" s="22" t="str">
        <f aca="false">IF(E6=$E$58,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R7" s="22" t="str">
        <f aca="false">IF(E7=$E$57,F7,"")</f>
        <v/>
      </c>
      <c r="S7" s="22" t="str">
        <f aca="false">IF(E7=$E$58,F7,"")</f>
        <v/>
      </c>
      <c r="T7" s="22" t="str">
        <f aca="false">IF(E7=$E$57,D7,"")</f>
        <v/>
      </c>
      <c r="U7" s="22" t="str">
        <f aca="false">IF(E7=$E$58,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R8" s="22" t="str">
        <f aca="false">IF(E8=$E$57,F8,"")</f>
        <v/>
      </c>
      <c r="S8" s="22" t="str">
        <f aca="false">IF(E8=$E$58,F8,"")</f>
        <v/>
      </c>
      <c r="T8" s="22" t="str">
        <f aca="false">IF(E8=$E$57,D8,"")</f>
        <v/>
      </c>
      <c r="U8" s="22" t="str">
        <f aca="false">IF(E8=$E$58,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R9" s="22" t="str">
        <f aca="false">IF(E9=$E$57,F9,"")</f>
        <v/>
      </c>
      <c r="S9" s="22" t="str">
        <f aca="false">IF(E9=$E$58,F9,"")</f>
        <v/>
      </c>
      <c r="T9" s="22" t="str">
        <f aca="false">IF(E9=$E$57,D9,"")</f>
        <v/>
      </c>
      <c r="U9" s="22" t="str">
        <f aca="false">IF(E9=$E$58,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R10" s="22" t="str">
        <f aca="false">IF(E10=$E$57,F10,"")</f>
        <v/>
      </c>
      <c r="S10" s="22" t="str">
        <f aca="false">IF(E10=$E$58,F10,"")</f>
        <v/>
      </c>
      <c r="T10" s="22" t="str">
        <f aca="false">IF(E10=$E$57,D10,"")</f>
        <v/>
      </c>
      <c r="U10" s="22" t="str">
        <f aca="false">IF(E10=$E$58,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R11" s="22" t="str">
        <f aca="false">IF(E11=$E$57,F11,"")</f>
        <v/>
      </c>
      <c r="S11" s="22" t="str">
        <f aca="false">IF(E11=$E$58,F11,"")</f>
        <v/>
      </c>
      <c r="T11" s="22" t="str">
        <f aca="false">IF(E11=$E$57,D11,"")</f>
        <v/>
      </c>
      <c r="U11" s="22" t="str">
        <f aca="false">IF(E11=$E$58,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R12" s="22" t="str">
        <f aca="false">IF(E12=$E$57,F12,"")</f>
        <v/>
      </c>
      <c r="S12" s="22" t="str">
        <f aca="false">IF(E12=$E$58,F12,"")</f>
        <v/>
      </c>
      <c r="T12" s="22" t="str">
        <f aca="false">IF(E12=$E$57,D12,"")</f>
        <v/>
      </c>
      <c r="U12" s="22" t="str">
        <f aca="false">IF(E12=$E$58,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R13" s="22" t="str">
        <f aca="false">IF(E13=$E$57,F13,"")</f>
        <v/>
      </c>
      <c r="S13" s="22" t="str">
        <f aca="false">IF(E13=$E$58,F13,"")</f>
        <v/>
      </c>
      <c r="T13" s="22" t="str">
        <f aca="false">IF(E13=$E$57,D13,"")</f>
        <v/>
      </c>
      <c r="U13" s="22" t="str">
        <f aca="false">IF(E13=$E$58,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R14" s="22" t="str">
        <f aca="false">IF(E14=$E$57,F14,"")</f>
        <v/>
      </c>
      <c r="S14" s="22" t="str">
        <f aca="false">IF(E14=$E$58,F14,"")</f>
        <v/>
      </c>
      <c r="T14" s="22" t="str">
        <f aca="false">IF(E14=$E$57,D14,"")</f>
        <v/>
      </c>
      <c r="U14" s="22" t="str">
        <f aca="false">IF(E14=$E$58,D14,"")</f>
        <v/>
      </c>
      <c r="V14" s="22" t="n">
        <f aca="false">IF(F14=0,G14,"")</f>
        <v>0</v>
      </c>
    </row>
    <row r="15" customFormat="false" ht="12.75" hidden="false" customHeight="false" outlineLevel="0" collapsed="false">
      <c r="A15" s="14"/>
      <c r="B15" s="15"/>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R15" s="22" t="str">
        <f aca="false">IF(E15=$E$57,F15,"")</f>
        <v/>
      </c>
      <c r="S15" s="22" t="str">
        <f aca="false">IF(E15=$E$58,F15,"")</f>
        <v/>
      </c>
      <c r="T15" s="22" t="str">
        <f aca="false">IF(E15=$E$57,D15,"")</f>
        <v/>
      </c>
      <c r="U15" s="22" t="str">
        <f aca="false">IF(E15=$E$58,D15,"")</f>
        <v/>
      </c>
      <c r="V15" s="22" t="n">
        <f aca="false">IF(F15=0,G15,"")</f>
        <v>0</v>
      </c>
    </row>
    <row r="16" customFormat="false" ht="12.75" hidden="false" customHeight="false" outlineLevel="0" collapsed="false">
      <c r="A16" s="14"/>
      <c r="B16" s="15"/>
      <c r="C16" s="16"/>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R16" s="22" t="str">
        <f aca="false">IF(E16=$E$57,F16,"")</f>
        <v/>
      </c>
      <c r="S16" s="22" t="str">
        <f aca="false">IF(E16=$E$58,F16,"")</f>
        <v/>
      </c>
      <c r="T16" s="22" t="str">
        <f aca="false">IF(E16=$E$57,D16,"")</f>
        <v/>
      </c>
      <c r="U16" s="22" t="str">
        <f aca="false">IF(E16=$E$58,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R17" s="22" t="str">
        <f aca="false">IF(E17=$E$57,F17,"")</f>
        <v/>
      </c>
      <c r="S17" s="22" t="str">
        <f aca="false">IF(E17=$E$58,F17,"")</f>
        <v/>
      </c>
      <c r="T17" s="22" t="str">
        <f aca="false">IF(E17=$E$57,D17,"")</f>
        <v/>
      </c>
      <c r="U17" s="22" t="str">
        <f aca="false">IF(E17=$E$58,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t="str">
        <f aca="false">IF(N18&gt;100,"Let op: bedrag hoger dan € 100,00!","")</f>
        <v/>
      </c>
      <c r="R18" s="22" t="str">
        <f aca="false">IF(E18=$E$57,F18,"")</f>
        <v/>
      </c>
      <c r="S18" s="22" t="str">
        <f aca="false">IF(E18=$E$58,F18,"")</f>
        <v/>
      </c>
      <c r="T18" s="22" t="str">
        <f aca="false">IF(E18=$E$57,D18,"")</f>
        <v/>
      </c>
      <c r="U18" s="22" t="str">
        <f aca="false">IF(E18=$E$58,D18,"")</f>
        <v/>
      </c>
      <c r="V18" s="22" t="n">
        <f aca="false">IF(F18=0,G18,"")</f>
        <v>0</v>
      </c>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t="str">
        <f aca="false">IF(N19&gt;100,"Let op: bedrag hoger dan € 100,00!","")</f>
        <v/>
      </c>
      <c r="R19" s="22" t="str">
        <f aca="false">IF(E19=$E$57,F19,"")</f>
        <v/>
      </c>
      <c r="S19" s="22" t="str">
        <f aca="false">IF(E19=$E$58,F19,"")</f>
        <v/>
      </c>
      <c r="T19" s="22" t="str">
        <f aca="false">IF(E19=$E$57,D19,"")</f>
        <v/>
      </c>
      <c r="U19" s="22" t="str">
        <f aca="false">IF(E19=$E$58,D19,"")</f>
        <v/>
      </c>
      <c r="V19" s="22" t="n">
        <f aca="false">IF(F19=0,G19,"")</f>
        <v>0</v>
      </c>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R20" s="22" t="str">
        <f aca="false">IF(E20=$E$57,F20,"")</f>
        <v/>
      </c>
      <c r="S20" s="22" t="str">
        <f aca="false">IF(E20=$E$58,F20,"")</f>
        <v/>
      </c>
      <c r="T20" s="22" t="str">
        <f aca="false">IF(E20=$E$57,D20,"")</f>
        <v/>
      </c>
      <c r="U20" s="22" t="str">
        <f aca="false">IF(E20=$E$58,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t="str">
        <f aca="false">IF(N21&gt;100,"Let op: bedrag hoger dan € 100,00!","")</f>
        <v/>
      </c>
      <c r="R21" s="22" t="str">
        <f aca="false">IF(E21=$E$57,F21,"")</f>
        <v/>
      </c>
      <c r="S21" s="22" t="str">
        <f aca="false">IF(E21=$E$58,F21,"")</f>
        <v/>
      </c>
      <c r="T21" s="22" t="str">
        <f aca="false">IF(E21=$E$57,D21,"")</f>
        <v/>
      </c>
      <c r="U21" s="22" t="str">
        <f aca="false">IF(E21=$E$58,D21,"")</f>
        <v/>
      </c>
      <c r="V21" s="22" t="n">
        <f aca="false">IF(F21=0,G21,"")</f>
        <v>0</v>
      </c>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t="str">
        <f aca="false">IF(N22&gt;100,"Let op: bedrag hoger dan € 100,00!","")</f>
        <v/>
      </c>
      <c r="R22" s="22" t="str">
        <f aca="false">IF(E22=$E$57,F22,"")</f>
        <v/>
      </c>
      <c r="S22" s="22" t="str">
        <f aca="false">IF(E22=$E$58,F22,"")</f>
        <v/>
      </c>
      <c r="T22" s="22" t="str">
        <f aca="false">IF(E22=$E$57,D22,"")</f>
        <v/>
      </c>
      <c r="U22" s="22" t="str">
        <f aca="false">IF(E22=$E$58,D22,"")</f>
        <v/>
      </c>
      <c r="V22" s="22" t="n">
        <f aca="false">IF(F22=0,G22,"")</f>
        <v>0</v>
      </c>
    </row>
    <row r="23" customFormat="false" ht="12.75" hidden="false" customHeight="false" outlineLevel="0" collapsed="false">
      <c r="A23" s="14"/>
      <c r="B23" s="15"/>
      <c r="C23" s="16"/>
      <c r="D23" s="17"/>
      <c r="E23" s="18"/>
      <c r="F23" s="19" t="n">
        <f aca="false">D23/(100+E23)*E23</f>
        <v>0</v>
      </c>
      <c r="G23" s="20" t="n">
        <f aca="false">D23-F23</f>
        <v>0</v>
      </c>
      <c r="H23" s="14"/>
      <c r="I23" s="15"/>
      <c r="J23" s="16"/>
      <c r="K23" s="17"/>
      <c r="L23" s="18"/>
      <c r="M23" s="19" t="n">
        <f aca="false">K23/(100+L23)*L23</f>
        <v>0</v>
      </c>
      <c r="N23" s="20" t="n">
        <f aca="false">K23-M23</f>
        <v>0</v>
      </c>
      <c r="O23" s="21" t="str">
        <f aca="false">IF(N23&gt;100,"Let op: bedrag hoger dan € 100,00!","")</f>
        <v/>
      </c>
      <c r="R23" s="22" t="str">
        <f aca="false">IF(E23=$E$57,F23,"")</f>
        <v/>
      </c>
      <c r="S23" s="22" t="str">
        <f aca="false">IF(E23=$E$58,F23,"")</f>
        <v/>
      </c>
      <c r="T23" s="22" t="str">
        <f aca="false">IF(E23=$E$57,D23,"")</f>
        <v/>
      </c>
      <c r="U23" s="22" t="str">
        <f aca="false">IF(E23=$E$58,D23,"")</f>
        <v/>
      </c>
      <c r="V23" s="22" t="n">
        <f aca="false">IF(F23=0,G23,"")</f>
        <v>0</v>
      </c>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t="str">
        <f aca="false">IF(N24&gt;100,"Let op: bedrag hoger dan € 100,00!","")</f>
        <v/>
      </c>
      <c r="R24" s="22" t="str">
        <f aca="false">IF(E24=$E$57,F24,"")</f>
        <v/>
      </c>
      <c r="S24" s="22" t="str">
        <f aca="false">IF(E24=$E$58,F24,"")</f>
        <v/>
      </c>
      <c r="T24" s="22" t="str">
        <f aca="false">IF(E24=$E$57,D24,"")</f>
        <v/>
      </c>
      <c r="U24" s="22" t="str">
        <f aca="false">IF(E24=$E$58,D24,"")</f>
        <v/>
      </c>
      <c r="V24" s="22" t="n">
        <f aca="false">IF(F24=0,G24,"")</f>
        <v>0</v>
      </c>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c r="R25" s="22" t="str">
        <f aca="false">IF(E25=$E$57,F25,"")</f>
        <v/>
      </c>
      <c r="S25" s="22" t="str">
        <f aca="false">IF(E25=$E$58,F25,"")</f>
        <v/>
      </c>
      <c r="T25" s="22" t="str">
        <f aca="false">IF(E25=$E$57,D25,"")</f>
        <v/>
      </c>
      <c r="U25" s="22" t="str">
        <f aca="false">IF(E25=$E$58,D25,"")</f>
        <v/>
      </c>
      <c r="V25" s="22" t="n">
        <f aca="false">IF(F25=0,G25,"")</f>
        <v>0</v>
      </c>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t="str">
        <f aca="false">IF(N26&gt;100,"Let op: bedrag hoger dan € 100,00!","")</f>
        <v/>
      </c>
      <c r="R26" s="22" t="str">
        <f aca="false">IF(E26=$E$57,F26,"")</f>
        <v/>
      </c>
      <c r="S26" s="22" t="str">
        <f aca="false">IF(E26=$E$58,F26,"")</f>
        <v/>
      </c>
      <c r="T26" s="22" t="str">
        <f aca="false">IF(E26=$E$57,D26,"")</f>
        <v/>
      </c>
      <c r="U26" s="22" t="str">
        <f aca="false">IF(E26=$E$58,D26,"")</f>
        <v/>
      </c>
      <c r="V26" s="22" t="n">
        <f aca="false">IF(F26=0,G26,"")</f>
        <v>0</v>
      </c>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c r="R27" s="22" t="str">
        <f aca="false">IF(E27=$E$57,F27,"")</f>
        <v/>
      </c>
      <c r="S27" s="22" t="str">
        <f aca="false">IF(E27=$E$58,F27,"")</f>
        <v/>
      </c>
      <c r="T27" s="22" t="str">
        <f aca="false">IF(E27=$E$57,D27,"")</f>
        <v/>
      </c>
      <c r="U27" s="22" t="str">
        <f aca="false">IF(E27=$E$58,D27,"")</f>
        <v/>
      </c>
      <c r="V27" s="22" t="n">
        <f aca="false">IF(F27=0,G27,"")</f>
        <v>0</v>
      </c>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1"/>
      <c r="R28" s="22" t="str">
        <f aca="false">IF(E28=$E$57,F28,"")</f>
        <v/>
      </c>
      <c r="S28" s="22" t="str">
        <f aca="false">IF(E28=$E$58,F28,"")</f>
        <v/>
      </c>
      <c r="T28" s="22" t="str">
        <f aca="false">IF(E28=$E$57,D28,"")</f>
        <v/>
      </c>
      <c r="U28" s="22" t="str">
        <f aca="false">IF(E28=$E$58,D28,"")</f>
        <v/>
      </c>
      <c r="V28" s="22" t="n">
        <f aca="false">IF(F28=0,G28,"")</f>
        <v>0</v>
      </c>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c r="R29" s="22" t="str">
        <f aca="false">IF(E29=$E$57,F29,"")</f>
        <v/>
      </c>
      <c r="S29" s="22" t="str">
        <f aca="false">IF(E29=$E$58,F29,"")</f>
        <v/>
      </c>
      <c r="T29" s="22" t="str">
        <f aca="false">IF(E29=$E$57,D29,"")</f>
        <v/>
      </c>
      <c r="U29" s="22" t="str">
        <f aca="false">IF(E29=$E$58,D29,"")</f>
        <v/>
      </c>
      <c r="V29" s="22" t="n">
        <f aca="false">IF(F29=0,G29,"")</f>
        <v>0</v>
      </c>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c r="R30" s="22" t="str">
        <f aca="false">IF(E30=$E$57,F30,"")</f>
        <v/>
      </c>
      <c r="S30" s="22" t="str">
        <f aca="false">IF(E30=$E$58,F30,"")</f>
        <v/>
      </c>
      <c r="T30" s="22" t="str">
        <f aca="false">IF(E30=$E$57,D30,"")</f>
        <v/>
      </c>
      <c r="U30" s="22" t="str">
        <f aca="false">IF(E30=$E$58,D30,"")</f>
        <v/>
      </c>
      <c r="V30" s="22" t="n">
        <f aca="false">IF(F30=0,G30,"")</f>
        <v>0</v>
      </c>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c r="R31" s="22" t="str">
        <f aca="false">IF(E31=$E$57,F31,"")</f>
        <v/>
      </c>
      <c r="S31" s="22" t="str">
        <f aca="false">IF(E31=$E$58,F31,"")</f>
        <v/>
      </c>
      <c r="T31" s="22" t="str">
        <f aca="false">IF(E31=$E$57,D31,"")</f>
        <v/>
      </c>
      <c r="U31" s="22" t="str">
        <f aca="false">IF(E31=$E$58,D31,"")</f>
        <v/>
      </c>
      <c r="V31" s="22" t="n">
        <f aca="false">IF(F31=0,G31,"")</f>
        <v>0</v>
      </c>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c r="R32" s="22" t="str">
        <f aca="false">IF(E32=$E$57,F32,"")</f>
        <v/>
      </c>
      <c r="S32" s="22" t="str">
        <f aca="false">IF(E32=$E$58,F32,"")</f>
        <v/>
      </c>
      <c r="T32" s="22" t="str">
        <f aca="false">IF(E32=$E$57,D32,"")</f>
        <v/>
      </c>
      <c r="U32" s="22" t="str">
        <f aca="false">IF(E32=$E$58,D32,"")</f>
        <v/>
      </c>
      <c r="V32" s="22" t="n">
        <f aca="false">IF(F32=0,G32,"")</f>
        <v>0</v>
      </c>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c r="R33" s="22" t="str">
        <f aca="false">IF(E33=$E$57,F33,"")</f>
        <v/>
      </c>
      <c r="S33" s="22" t="str">
        <f aca="false">IF(E33=$E$58,F33,"")</f>
        <v/>
      </c>
      <c r="T33" s="22" t="str">
        <f aca="false">IF(E33=$E$57,D33,"")</f>
        <v/>
      </c>
      <c r="U33" s="22" t="str">
        <f aca="false">IF(E33=$E$58,D33,"")</f>
        <v/>
      </c>
      <c r="V33" s="22" t="n">
        <f aca="false">IF(F33=0,G33,"")</f>
        <v>0</v>
      </c>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t="str">
        <f aca="false">IF(N34&gt;100,"Let op: bedrag hoger dan € 100,00!","")</f>
        <v/>
      </c>
      <c r="P34" s="23"/>
      <c r="R34" s="22" t="str">
        <f aca="false">IF(E34=$E$57,F34,"")</f>
        <v/>
      </c>
      <c r="S34" s="22" t="str">
        <f aca="false">IF(E34=$E$58,F34,"")</f>
        <v/>
      </c>
      <c r="T34" s="22" t="str">
        <f aca="false">IF(E34=$E$57,D34,"")</f>
        <v/>
      </c>
      <c r="U34" s="22" t="str">
        <f aca="false">IF(E34=$E$58,D34,"")</f>
        <v/>
      </c>
      <c r="V34" s="22" t="n">
        <f aca="false">IF(F34=0,G34,"")</f>
        <v>0</v>
      </c>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3"/>
      <c r="R35" s="22" t="str">
        <f aca="false">IF(E35=$E$57,F35,"")</f>
        <v/>
      </c>
      <c r="S35" s="22" t="str">
        <f aca="false">IF(E35=$E$58,F35,"")</f>
        <v/>
      </c>
      <c r="T35" s="22" t="str">
        <f aca="false">IF(E35=$E$57,D35,"")</f>
        <v/>
      </c>
      <c r="U35" s="22" t="str">
        <f aca="false">IF(E35=$E$58,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3"/>
      <c r="R36" s="22" t="str">
        <f aca="false">IF(E36=$E$57,F36,"")</f>
        <v/>
      </c>
      <c r="S36" s="22" t="str">
        <f aca="false">IF(E36=$E$58,F36,"")</f>
        <v/>
      </c>
      <c r="T36" s="22" t="str">
        <f aca="false">IF(E36=$E$57,D36,"")</f>
        <v/>
      </c>
      <c r="U36" s="22" t="str">
        <f aca="false">IF(E36=$E$58,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R37" s="22" t="str">
        <f aca="false">IF(E37=$E$57,F37,"")</f>
        <v/>
      </c>
      <c r="S37" s="22" t="str">
        <f aca="false">IF(E37=$E$58,F37,"")</f>
        <v/>
      </c>
      <c r="T37" s="22" t="str">
        <f aca="false">IF(E37=$E$57,D37,"")</f>
        <v/>
      </c>
      <c r="U37" s="22" t="str">
        <f aca="false">IF(E37=$E$58,D37,"")</f>
        <v/>
      </c>
      <c r="V37" s="22" t="n">
        <f aca="false">IF(F37=0,G37,"")</f>
        <v>0</v>
      </c>
    </row>
    <row r="38" customFormat="false" ht="12.75" hidden="false" customHeight="false" outlineLevel="0" collapsed="false">
      <c r="A38" s="14"/>
      <c r="B38" s="15"/>
      <c r="C38" s="16"/>
      <c r="D38" s="17"/>
      <c r="E38" s="18"/>
      <c r="F38" s="19" t="n">
        <f aca="false">D38/(100+E38)*E38</f>
        <v>0</v>
      </c>
      <c r="G38" s="19" t="n">
        <f aca="false">D38-F38</f>
        <v>0</v>
      </c>
      <c r="H38" s="11" t="s">
        <v>16</v>
      </c>
      <c r="I38" s="24"/>
      <c r="J38" s="11"/>
      <c r="K38" s="19" t="n">
        <f aca="false">N92</f>
        <v>0</v>
      </c>
      <c r="L38" s="19"/>
      <c r="M38" s="19"/>
      <c r="N38" s="20" t="n">
        <f aca="false">K38</f>
        <v>0</v>
      </c>
      <c r="O38" s="21" t="str">
        <f aca="false">IF(N38&gt;100,"Let op: bedrag hoger dan € 100,00!","")</f>
        <v/>
      </c>
      <c r="R38" s="22" t="str">
        <f aca="false">IF(E38=$E$57,F38,"")</f>
        <v/>
      </c>
      <c r="S38" s="22" t="str">
        <f aca="false">IF(E38=$E$58,F38,"")</f>
        <v/>
      </c>
      <c r="T38" s="22" t="str">
        <f aca="false">IF(E38=$E$57,D38,"")</f>
        <v/>
      </c>
      <c r="U38" s="22" t="str">
        <f aca="false">IF(E38=$E$58,D38,"")</f>
        <v/>
      </c>
      <c r="V38" s="22" t="n">
        <f aca="false">IF(F38=0,G38,"")</f>
        <v>0</v>
      </c>
    </row>
    <row r="39" s="3" customFormat="true" ht="12.75" hidden="false" customHeight="false" outlineLevel="0" collapsed="false">
      <c r="A39" s="10"/>
      <c r="B39" s="11"/>
      <c r="C39" s="11"/>
      <c r="D39" s="19" t="n">
        <f aca="false">SUM(D5:D38)</f>
        <v>0</v>
      </c>
      <c r="E39" s="11"/>
      <c r="F39" s="19" t="n">
        <f aca="false">SUM(F5:F38)</f>
        <v>0</v>
      </c>
      <c r="G39" s="19" t="n">
        <f aca="false">SUM(G5:G38)</f>
        <v>0</v>
      </c>
      <c r="H39" s="11"/>
      <c r="I39" s="11"/>
      <c r="J39" s="11"/>
      <c r="K39" s="19" t="n">
        <f aca="false">SUM(K5:K38)</f>
        <v>0</v>
      </c>
      <c r="L39" s="11"/>
      <c r="M39" s="19" t="n">
        <f aca="false">SUM(M5:M38)</f>
        <v>0</v>
      </c>
      <c r="N39" s="20" t="n">
        <f aca="false">SUM(N5:N38)</f>
        <v>0</v>
      </c>
      <c r="O39" s="2"/>
      <c r="P39" s="2"/>
      <c r="Q39" s="2"/>
      <c r="R39" s="22" t="n">
        <f aca="false">SUM(R5:R38)</f>
        <v>0</v>
      </c>
      <c r="S39" s="22" t="n">
        <f aca="false">SUM(S5:S38)</f>
        <v>0</v>
      </c>
      <c r="T39" s="22" t="n">
        <f aca="false">SUM(T5:T38)</f>
        <v>0</v>
      </c>
      <c r="U39" s="22" t="n">
        <f aca="false">SUM(U5:U38)</f>
        <v>0</v>
      </c>
      <c r="V39" s="22" t="n">
        <f aca="false">SUM(V5:V38)</f>
        <v>0</v>
      </c>
    </row>
    <row r="40" s="3" customFormat="true" ht="12.75" hidden="true" customHeight="false" outlineLevel="0" collapsed="false">
      <c r="A40" s="25"/>
      <c r="B40" s="26"/>
      <c r="C40" s="26"/>
      <c r="D40" s="26"/>
      <c r="E40" s="26"/>
      <c r="F40" s="26"/>
      <c r="G40" s="26"/>
      <c r="H40" s="26"/>
      <c r="I40" s="26"/>
      <c r="J40" s="26"/>
      <c r="K40" s="26"/>
      <c r="L40" s="26"/>
      <c r="M40" s="26"/>
      <c r="N40" s="27"/>
      <c r="O40" s="2"/>
      <c r="P40" s="2"/>
      <c r="Q40" s="2"/>
      <c r="R40" s="22"/>
      <c r="S40" s="22"/>
      <c r="T40" s="22"/>
      <c r="U40" s="28"/>
    </row>
    <row r="41" s="3" customFormat="true" ht="12.75" hidden="true" customHeight="false" outlineLevel="0" collapsed="false">
      <c r="A41" s="10" t="s">
        <v>17</v>
      </c>
      <c r="B41" s="29" t="n">
        <f aca="false">U39</f>
        <v>0</v>
      </c>
      <c r="C41" s="26"/>
      <c r="D41" s="26"/>
      <c r="E41" s="30"/>
      <c r="F41" s="26"/>
      <c r="G41" s="26"/>
      <c r="H41" s="26"/>
      <c r="I41" s="31"/>
      <c r="J41" s="31"/>
      <c r="K41" s="31"/>
      <c r="L41" s="31"/>
      <c r="M41" s="31"/>
      <c r="N41" s="32"/>
    </row>
    <row r="42" s="3" customFormat="true" ht="12.75" hidden="true" customHeight="false" outlineLevel="0" collapsed="false">
      <c r="A42" s="10" t="s">
        <v>18</v>
      </c>
      <c r="B42" s="29" t="n">
        <f aca="false">T39</f>
        <v>0</v>
      </c>
      <c r="C42" s="26"/>
      <c r="D42" s="26"/>
      <c r="E42" s="26"/>
      <c r="F42" s="26"/>
      <c r="G42" s="26"/>
      <c r="H42" s="26"/>
      <c r="I42" s="31"/>
      <c r="J42" s="31"/>
      <c r="K42" s="31"/>
      <c r="L42" s="31"/>
      <c r="M42" s="31"/>
      <c r="N42" s="32"/>
    </row>
    <row r="43" s="3" customFormat="true" ht="12.75" hidden="true" customHeight="false" outlineLevel="0" collapsed="false">
      <c r="A43" s="10" t="s">
        <v>19</v>
      </c>
      <c r="B43" s="29" t="n">
        <f aca="false">V39</f>
        <v>0</v>
      </c>
      <c r="C43" s="26"/>
      <c r="D43" s="26"/>
      <c r="E43" s="26"/>
      <c r="F43" s="26"/>
      <c r="G43" s="26"/>
      <c r="H43" s="26"/>
      <c r="I43" s="31"/>
      <c r="J43" s="31"/>
      <c r="K43" s="31"/>
      <c r="L43" s="31"/>
      <c r="M43" s="31"/>
      <c r="N43" s="32"/>
    </row>
    <row r="44" s="3" customFormat="true" ht="12.75" hidden="true" customHeight="false" outlineLevel="0" collapsed="false">
      <c r="A44" s="33" t="s">
        <v>20</v>
      </c>
      <c r="B44" s="34" t="n">
        <f aca="false">SUM(B41:B43)</f>
        <v>0</v>
      </c>
      <c r="C44" s="26"/>
      <c r="D44" s="26"/>
      <c r="E44" s="26"/>
      <c r="F44" s="26"/>
      <c r="G44" s="26"/>
      <c r="H44" s="26"/>
      <c r="I44" s="31"/>
      <c r="J44" s="31"/>
      <c r="K44" s="31"/>
      <c r="L44" s="31"/>
      <c r="M44" s="31"/>
      <c r="N44" s="32"/>
    </row>
    <row r="45" s="3" customFormat="true" ht="12.75" hidden="true" customHeight="false" outlineLevel="0" collapsed="false">
      <c r="A45" s="10" t="s">
        <v>21</v>
      </c>
      <c r="B45" s="19" t="n">
        <f aca="false">N39</f>
        <v>0</v>
      </c>
      <c r="C45" s="26"/>
      <c r="D45" s="26"/>
      <c r="E45" s="26"/>
      <c r="F45" s="26"/>
      <c r="G45" s="26"/>
      <c r="H45" s="26"/>
      <c r="I45" s="31"/>
      <c r="J45" s="31"/>
      <c r="K45" s="31"/>
      <c r="L45" s="31"/>
      <c r="M45" s="31"/>
      <c r="N45" s="32"/>
    </row>
    <row r="46" s="3" customFormat="true" ht="12.75" hidden="true" customHeight="false" outlineLevel="0" collapsed="false">
      <c r="A46" s="10"/>
      <c r="B46" s="11"/>
      <c r="C46" s="26"/>
      <c r="D46" s="26"/>
      <c r="E46" s="26"/>
      <c r="F46" s="26"/>
      <c r="G46" s="26"/>
      <c r="H46" s="26"/>
      <c r="I46" s="31"/>
      <c r="J46" s="31"/>
      <c r="K46" s="31"/>
      <c r="L46" s="31"/>
      <c r="M46" s="31"/>
      <c r="N46" s="32"/>
    </row>
    <row r="47" s="3" customFormat="true" ht="12.75" hidden="true" customHeight="false" outlineLevel="0" collapsed="false">
      <c r="A47" s="33" t="s">
        <v>22</v>
      </c>
      <c r="B47" s="34" t="n">
        <f aca="false">B44-B45</f>
        <v>0</v>
      </c>
      <c r="C47" s="35"/>
      <c r="D47" s="26"/>
      <c r="E47" s="35"/>
      <c r="F47" s="26"/>
      <c r="G47" s="26"/>
      <c r="H47" s="26"/>
      <c r="I47" s="31"/>
      <c r="J47" s="31"/>
      <c r="K47" s="31"/>
      <c r="L47" s="31"/>
      <c r="M47" s="31"/>
      <c r="N47" s="32"/>
    </row>
    <row r="48" s="3" customFormat="true" ht="12.75" hidden="true" customHeight="false" outlineLevel="0" collapsed="false">
      <c r="A48" s="33"/>
      <c r="B48" s="34"/>
      <c r="C48" s="35"/>
      <c r="D48" s="26"/>
      <c r="E48" s="35"/>
      <c r="F48" s="26"/>
      <c r="G48" s="26"/>
      <c r="H48" s="26"/>
      <c r="I48" s="31"/>
      <c r="J48" s="31"/>
      <c r="K48" s="31"/>
      <c r="L48" s="31"/>
      <c r="M48" s="31"/>
      <c r="N48" s="32"/>
    </row>
    <row r="49" s="3" customFormat="true" ht="12.75" hidden="true" customHeight="false" outlineLevel="0" collapsed="false">
      <c r="A49" s="33"/>
      <c r="B49" s="34"/>
      <c r="C49" s="35"/>
      <c r="D49" s="26"/>
      <c r="E49" s="35"/>
      <c r="F49" s="26"/>
      <c r="G49" s="26"/>
      <c r="H49" s="26"/>
      <c r="I49" s="31"/>
      <c r="J49" s="31"/>
      <c r="K49" s="31"/>
      <c r="L49" s="31"/>
      <c r="M49" s="31"/>
      <c r="N49" s="32"/>
    </row>
    <row r="50" s="3" customFormat="true" ht="12.75" hidden="true" customHeight="false" outlineLevel="0" collapsed="false">
      <c r="A50" s="33"/>
      <c r="B50" s="34"/>
      <c r="C50" s="35"/>
      <c r="D50" s="26"/>
      <c r="E50" s="35"/>
      <c r="F50" s="26"/>
      <c r="G50" s="26"/>
      <c r="H50" s="26"/>
      <c r="I50" s="31"/>
      <c r="J50" s="31"/>
      <c r="K50" s="31"/>
      <c r="L50" s="31"/>
      <c r="M50" s="31"/>
      <c r="N50" s="32"/>
    </row>
    <row r="51" s="3" customFormat="true" ht="12.75" hidden="true" customHeight="false" outlineLevel="0" collapsed="false">
      <c r="A51" s="33"/>
      <c r="B51" s="34"/>
      <c r="C51" s="35"/>
      <c r="D51" s="26"/>
      <c r="E51" s="35"/>
      <c r="F51" s="26"/>
      <c r="G51" s="26"/>
      <c r="H51" s="26"/>
      <c r="I51" s="31"/>
      <c r="J51" s="31"/>
      <c r="K51" s="31"/>
      <c r="L51" s="31"/>
      <c r="M51" s="31"/>
      <c r="N51" s="32"/>
    </row>
    <row r="52" s="3" customFormat="true" ht="12.75" hidden="true" customHeight="false" outlineLevel="0" collapsed="false">
      <c r="A52" s="25"/>
      <c r="B52" s="26"/>
      <c r="C52" s="26"/>
      <c r="D52" s="26"/>
      <c r="E52" s="26"/>
      <c r="F52" s="26"/>
      <c r="G52" s="26"/>
      <c r="H52" s="26"/>
      <c r="I52" s="31"/>
      <c r="J52" s="31"/>
      <c r="K52" s="31"/>
      <c r="L52" s="31"/>
      <c r="M52" s="31"/>
      <c r="N52" s="32"/>
    </row>
    <row r="53" s="3" customFormat="true" ht="12.75" hidden="true" customHeight="false" outlineLevel="0" collapsed="false">
      <c r="A53" s="25"/>
      <c r="B53" s="26"/>
      <c r="C53" s="26"/>
      <c r="D53" s="26"/>
      <c r="E53" s="26"/>
      <c r="F53" s="26"/>
      <c r="G53" s="26"/>
      <c r="H53" s="26"/>
      <c r="I53" s="26"/>
      <c r="J53" s="26"/>
      <c r="K53" s="26"/>
      <c r="L53" s="26"/>
      <c r="M53" s="26"/>
      <c r="N53" s="27"/>
      <c r="O53" s="2"/>
    </row>
    <row r="54" s="3" customFormat="true" ht="12.75" hidden="true" customHeight="false" outlineLevel="0" collapsed="false">
      <c r="A54" s="25" t="s">
        <v>23</v>
      </c>
      <c r="B54" s="36" t="n">
        <f aca="false">S39</f>
        <v>0</v>
      </c>
      <c r="C54" s="26"/>
      <c r="D54" s="26"/>
      <c r="E54" s="26"/>
      <c r="F54" s="26"/>
      <c r="G54" s="26"/>
      <c r="H54" s="26"/>
      <c r="I54" s="26"/>
      <c r="J54" s="26"/>
      <c r="K54" s="26"/>
      <c r="L54" s="26"/>
      <c r="M54" s="26"/>
      <c r="N54" s="27"/>
      <c r="O54" s="2"/>
    </row>
    <row r="55" s="3" customFormat="true" ht="12.75" hidden="true" customHeight="false" outlineLevel="0" collapsed="false">
      <c r="A55" s="25" t="s">
        <v>24</v>
      </c>
      <c r="B55" s="36" t="n">
        <f aca="false">R39</f>
        <v>0</v>
      </c>
      <c r="C55" s="26"/>
      <c r="D55" s="26"/>
      <c r="E55" s="37" t="s">
        <v>25</v>
      </c>
      <c r="F55" s="26"/>
      <c r="G55" s="26"/>
      <c r="H55" s="26"/>
      <c r="I55" s="26"/>
      <c r="J55" s="26"/>
      <c r="K55" s="26"/>
      <c r="L55" s="26"/>
      <c r="M55" s="26"/>
      <c r="N55" s="27"/>
      <c r="O55" s="2"/>
    </row>
    <row r="56" s="3" customFormat="true" ht="12.75" hidden="true" customHeight="false" outlineLevel="0" collapsed="false">
      <c r="A56" s="25" t="s">
        <v>26</v>
      </c>
      <c r="B56" s="36" t="n">
        <f aca="false">SUM(B54:B55)</f>
        <v>0</v>
      </c>
      <c r="C56" s="26"/>
      <c r="D56" s="26"/>
      <c r="E56" s="31" t="n">
        <v>0</v>
      </c>
      <c r="F56" s="26"/>
      <c r="G56" s="26"/>
      <c r="H56" s="26"/>
      <c r="I56" s="26"/>
      <c r="J56" s="26"/>
      <c r="K56" s="26"/>
      <c r="L56" s="26"/>
      <c r="M56" s="26"/>
      <c r="N56" s="27"/>
      <c r="O56" s="2"/>
    </row>
    <row r="57" s="3" customFormat="true" ht="12.75" hidden="true" customHeight="false" outlineLevel="0" collapsed="false">
      <c r="A57" s="25" t="s">
        <v>27</v>
      </c>
      <c r="B57" s="38" t="n">
        <f aca="false">M39</f>
        <v>0</v>
      </c>
      <c r="C57" s="26"/>
      <c r="D57" s="26"/>
      <c r="E57" s="31" t="n">
        <v>9</v>
      </c>
      <c r="F57" s="26"/>
      <c r="G57" s="26"/>
      <c r="H57" s="26"/>
      <c r="I57" s="26"/>
      <c r="J57" s="26"/>
      <c r="K57" s="26"/>
      <c r="L57" s="26"/>
      <c r="M57" s="26"/>
      <c r="N57" s="27"/>
      <c r="O57" s="2"/>
    </row>
    <row r="58" s="3" customFormat="true" ht="12.75" hidden="true" customHeight="false" outlineLevel="0" collapsed="false">
      <c r="A58" s="25"/>
      <c r="B58" s="26"/>
      <c r="C58" s="26"/>
      <c r="D58" s="26"/>
      <c r="E58" s="31" t="n">
        <v>21</v>
      </c>
      <c r="F58" s="26"/>
      <c r="G58" s="26"/>
      <c r="H58" s="26"/>
      <c r="I58" s="26"/>
      <c r="J58" s="26"/>
      <c r="K58" s="26"/>
      <c r="L58" s="26"/>
      <c r="M58" s="26"/>
      <c r="N58" s="27"/>
      <c r="O58" s="2"/>
      <c r="P58" s="2"/>
      <c r="Q58" s="2"/>
      <c r="R58" s="2"/>
      <c r="S58" s="2"/>
      <c r="T58" s="2"/>
    </row>
    <row r="59" s="3" customFormat="true" ht="12.75" hidden="true" customHeight="false" outlineLevel="0" collapsed="false">
      <c r="A59" s="25"/>
      <c r="B59" s="26"/>
      <c r="C59" s="26"/>
      <c r="D59" s="26"/>
      <c r="E59" s="26"/>
      <c r="F59" s="26"/>
      <c r="G59" s="26"/>
      <c r="H59" s="26"/>
      <c r="I59" s="26"/>
      <c r="J59" s="26"/>
      <c r="K59" s="26"/>
      <c r="L59" s="26"/>
      <c r="M59" s="26"/>
      <c r="N59" s="27"/>
      <c r="O59" s="2"/>
      <c r="P59" s="2"/>
      <c r="Q59" s="2"/>
      <c r="R59" s="2"/>
      <c r="S59" s="2"/>
      <c r="T59" s="2"/>
    </row>
    <row r="60" s="3" customFormat="true" ht="12.75" hidden="true" customHeight="false" outlineLevel="0" collapsed="false">
      <c r="A60" s="25"/>
      <c r="B60" s="26"/>
      <c r="C60" s="26"/>
      <c r="D60" s="26"/>
      <c r="E60" s="26"/>
      <c r="F60" s="26"/>
      <c r="G60" s="26"/>
      <c r="H60" s="26"/>
      <c r="I60" s="26"/>
      <c r="J60" s="26"/>
      <c r="K60" s="26"/>
      <c r="L60" s="26"/>
      <c r="M60" s="26"/>
      <c r="N60" s="27"/>
      <c r="O60" s="2"/>
      <c r="P60" s="2"/>
      <c r="Q60" s="2"/>
      <c r="R60" s="2"/>
      <c r="S60" s="2"/>
      <c r="T60" s="2"/>
    </row>
    <row r="61" s="3" customFormat="true" ht="12.75" hidden="true" customHeight="false" outlineLevel="0" collapsed="false">
      <c r="A61" s="25"/>
      <c r="B61" s="26"/>
      <c r="C61" s="26"/>
      <c r="D61" s="26"/>
      <c r="E61" s="26"/>
      <c r="F61" s="26"/>
      <c r="G61" s="26"/>
      <c r="H61" s="26"/>
      <c r="I61" s="26"/>
      <c r="J61" s="26"/>
      <c r="K61" s="26"/>
      <c r="L61" s="26"/>
      <c r="M61" s="26"/>
      <c r="N61" s="27"/>
      <c r="O61" s="2"/>
      <c r="P61" s="2"/>
      <c r="Q61" s="2"/>
      <c r="R61" s="2"/>
      <c r="S61" s="2"/>
      <c r="T61" s="2"/>
    </row>
    <row r="62" s="3" customFormat="true" ht="13.5" hidden="false" customHeight="false" outlineLevel="0" collapsed="false">
      <c r="A62" s="39"/>
      <c r="B62" s="40"/>
      <c r="C62" s="40"/>
      <c r="D62" s="40"/>
      <c r="E62" s="40"/>
      <c r="F62" s="40"/>
      <c r="G62" s="40"/>
      <c r="H62" s="41" t="s">
        <v>28</v>
      </c>
      <c r="I62" s="40"/>
      <c r="J62" s="40"/>
      <c r="K62" s="40"/>
      <c r="L62" s="40"/>
      <c r="M62" s="40"/>
      <c r="N62" s="42" t="n">
        <f aca="false">G39-N39</f>
        <v>0</v>
      </c>
      <c r="O62" s="2"/>
      <c r="P62" s="2"/>
      <c r="Q62" s="2"/>
      <c r="R62" s="2"/>
      <c r="S62" s="2"/>
      <c r="T62" s="2"/>
    </row>
    <row r="63" s="3" customFormat="true" ht="13.5" hidden="false" customHeight="false" outlineLevel="0" collapsed="false">
      <c r="A63" s="43"/>
      <c r="B63" s="44"/>
      <c r="C63" s="44"/>
      <c r="D63" s="44"/>
      <c r="E63" s="44"/>
      <c r="F63" s="44"/>
      <c r="G63" s="44"/>
      <c r="H63" s="45"/>
      <c r="I63" s="44"/>
      <c r="J63" s="44"/>
      <c r="K63" s="44"/>
      <c r="L63" s="44"/>
      <c r="M63" s="44"/>
      <c r="N63" s="46"/>
      <c r="O63" s="2"/>
      <c r="P63" s="2"/>
      <c r="Q63" s="2"/>
      <c r="R63" s="2"/>
      <c r="S63" s="2"/>
      <c r="T63" s="2"/>
    </row>
    <row r="64" s="3" customFormat="true" ht="12.75" hidden="false" customHeight="false" outlineLevel="0" collapsed="false">
      <c r="A64" s="47" t="s">
        <v>29</v>
      </c>
      <c r="B64" s="47"/>
      <c r="C64" s="47"/>
      <c r="D64" s="47"/>
      <c r="E64" s="47"/>
      <c r="F64" s="48"/>
      <c r="G64" s="49"/>
      <c r="H64" s="50" t="s">
        <v>30</v>
      </c>
      <c r="I64" s="51"/>
      <c r="J64" s="51"/>
      <c r="K64" s="51"/>
      <c r="L64" s="51"/>
      <c r="M64" s="51"/>
      <c r="N64" s="52"/>
      <c r="O64" s="2"/>
      <c r="P64" s="2"/>
      <c r="Q64" s="2"/>
      <c r="R64" s="2"/>
      <c r="S64" s="2"/>
      <c r="T64" s="2"/>
    </row>
    <row r="65" s="3" customFormat="true" ht="12.75" hidden="false" customHeight="false" outlineLevel="0" collapsed="false">
      <c r="A65" s="53" t="s">
        <v>31</v>
      </c>
      <c r="B65" s="53"/>
      <c r="C65" s="53"/>
      <c r="D65" s="53"/>
      <c r="E65" s="53"/>
      <c r="F65" s="54" t="s">
        <v>4</v>
      </c>
      <c r="G65" s="55" t="s">
        <v>32</v>
      </c>
      <c r="H65" s="56" t="s">
        <v>31</v>
      </c>
      <c r="I65" s="56"/>
      <c r="J65" s="11" t="s">
        <v>33</v>
      </c>
      <c r="K65" s="11" t="s">
        <v>34</v>
      </c>
      <c r="L65" s="11" t="s">
        <v>4</v>
      </c>
      <c r="M65" s="11" t="s">
        <v>35</v>
      </c>
      <c r="N65" s="12" t="s">
        <v>36</v>
      </c>
      <c r="O65" s="2"/>
      <c r="P65" s="2"/>
      <c r="Q65" s="2"/>
      <c r="R65" s="2"/>
      <c r="S65" s="2"/>
      <c r="T65" s="2"/>
    </row>
    <row r="66" customFormat="false" ht="12.75" hidden="false" customHeight="false" outlineLevel="0" collapsed="false">
      <c r="A66" s="57"/>
      <c r="B66" s="57"/>
      <c r="C66" s="57"/>
      <c r="D66" s="57"/>
      <c r="E66" s="57"/>
      <c r="F66" s="15"/>
      <c r="G66" s="58"/>
      <c r="H66" s="57"/>
      <c r="I66" s="57"/>
      <c r="J66" s="16"/>
      <c r="K66" s="16"/>
      <c r="L66" s="15"/>
      <c r="M66" s="16"/>
      <c r="N66" s="59" t="n">
        <f aca="false">M66*0.21</f>
        <v>0</v>
      </c>
    </row>
    <row r="67" customFormat="false" ht="12.75" hidden="false" customHeight="false" outlineLevel="0" collapsed="false">
      <c r="A67" s="57"/>
      <c r="B67" s="57"/>
      <c r="C67" s="57"/>
      <c r="D67" s="57"/>
      <c r="E67" s="57"/>
      <c r="F67" s="15"/>
      <c r="G67" s="58"/>
      <c r="H67" s="57"/>
      <c r="I67" s="57"/>
      <c r="J67" s="16"/>
      <c r="K67" s="16"/>
      <c r="L67" s="15"/>
      <c r="M67" s="16"/>
      <c r="N67" s="59" t="n">
        <f aca="false">M67*0.21</f>
        <v>0</v>
      </c>
    </row>
    <row r="68" customFormat="false" ht="12.75" hidden="false" customHeight="false" outlineLevel="0" collapsed="false">
      <c r="A68" s="57"/>
      <c r="B68" s="57"/>
      <c r="C68" s="57"/>
      <c r="D68" s="57"/>
      <c r="E68" s="57"/>
      <c r="F68" s="15"/>
      <c r="G68" s="58"/>
      <c r="H68" s="57"/>
      <c r="I68" s="57"/>
      <c r="J68" s="16"/>
      <c r="K68" s="16"/>
      <c r="L68" s="15"/>
      <c r="M68" s="16"/>
      <c r="N68" s="59" t="n">
        <f aca="false">M68*0.21</f>
        <v>0</v>
      </c>
    </row>
    <row r="69" customFormat="false" ht="12.75" hidden="false" customHeight="false" outlineLevel="0" collapsed="false">
      <c r="A69" s="57"/>
      <c r="B69" s="57"/>
      <c r="C69" s="57"/>
      <c r="D69" s="57"/>
      <c r="E69" s="57"/>
      <c r="F69" s="15"/>
      <c r="G69" s="58"/>
      <c r="H69" s="57"/>
      <c r="I69" s="57"/>
      <c r="J69" s="16"/>
      <c r="K69" s="16"/>
      <c r="L69" s="15"/>
      <c r="M69" s="16"/>
      <c r="N69" s="59" t="n">
        <f aca="false">M69*0.21</f>
        <v>0</v>
      </c>
    </row>
    <row r="70" customFormat="false" ht="12.75" hidden="false" customHeight="false" outlineLevel="0" collapsed="false">
      <c r="A70" s="57"/>
      <c r="B70" s="57"/>
      <c r="C70" s="57"/>
      <c r="D70" s="57"/>
      <c r="E70" s="57"/>
      <c r="F70" s="15"/>
      <c r="G70" s="58"/>
      <c r="H70" s="57"/>
      <c r="I70" s="57"/>
      <c r="J70" s="16"/>
      <c r="K70" s="16"/>
      <c r="L70" s="15"/>
      <c r="M70" s="16"/>
      <c r="N70" s="59" t="n">
        <f aca="false">M70*0.21</f>
        <v>0</v>
      </c>
    </row>
    <row r="71" customFormat="false" ht="12.75" hidden="false" customHeight="false" outlineLevel="0" collapsed="false">
      <c r="A71" s="57"/>
      <c r="B71" s="57"/>
      <c r="C71" s="57"/>
      <c r="D71" s="57"/>
      <c r="E71" s="57"/>
      <c r="F71" s="15"/>
      <c r="G71" s="58"/>
      <c r="H71" s="57"/>
      <c r="I71" s="57"/>
      <c r="J71" s="16"/>
      <c r="K71" s="16"/>
      <c r="L71" s="15"/>
      <c r="M71" s="16"/>
      <c r="N71" s="59" t="n">
        <f aca="false">M71*0.21</f>
        <v>0</v>
      </c>
    </row>
    <row r="72" customFormat="false" ht="12.75" hidden="false" customHeight="false" outlineLevel="0" collapsed="false">
      <c r="A72" s="57"/>
      <c r="B72" s="57"/>
      <c r="C72" s="57"/>
      <c r="D72" s="57"/>
      <c r="E72" s="57"/>
      <c r="F72" s="15"/>
      <c r="G72" s="58"/>
      <c r="H72" s="57"/>
      <c r="I72" s="57"/>
      <c r="J72" s="16"/>
      <c r="K72" s="16"/>
      <c r="L72" s="15"/>
      <c r="M72" s="16"/>
      <c r="N72" s="59" t="n">
        <f aca="false">M72*0.21</f>
        <v>0</v>
      </c>
    </row>
    <row r="73" customFormat="false" ht="12.75" hidden="false" customHeight="false" outlineLevel="0" collapsed="false">
      <c r="A73" s="57"/>
      <c r="B73" s="57"/>
      <c r="C73" s="57"/>
      <c r="D73" s="57"/>
      <c r="E73" s="57"/>
      <c r="F73" s="15"/>
      <c r="G73" s="58"/>
      <c r="H73" s="57"/>
      <c r="I73" s="57"/>
      <c r="J73" s="16"/>
      <c r="K73" s="16"/>
      <c r="L73" s="15"/>
      <c r="M73" s="16"/>
      <c r="N73" s="59" t="n">
        <f aca="false">M73*0.21</f>
        <v>0</v>
      </c>
    </row>
    <row r="74" customFormat="false" ht="12.75" hidden="false" customHeight="false" outlineLevel="0" collapsed="false">
      <c r="A74" s="57"/>
      <c r="B74" s="57"/>
      <c r="C74" s="57"/>
      <c r="D74" s="57"/>
      <c r="E74" s="57"/>
      <c r="F74" s="15"/>
      <c r="G74" s="58"/>
      <c r="H74" s="57"/>
      <c r="I74" s="57"/>
      <c r="J74" s="16"/>
      <c r="K74" s="16"/>
      <c r="L74" s="15"/>
      <c r="M74" s="16"/>
      <c r="N74" s="59" t="n">
        <f aca="false">M74*0.21</f>
        <v>0</v>
      </c>
    </row>
    <row r="75" customFormat="false" ht="12.75" hidden="false" customHeight="false" outlineLevel="0" collapsed="false">
      <c r="A75" s="57"/>
      <c r="B75" s="57"/>
      <c r="C75" s="57"/>
      <c r="D75" s="57"/>
      <c r="E75" s="57"/>
      <c r="F75" s="15"/>
      <c r="G75" s="58"/>
      <c r="H75" s="57"/>
      <c r="I75" s="57"/>
      <c r="J75" s="16"/>
      <c r="K75" s="16"/>
      <c r="L75" s="15"/>
      <c r="M75" s="16"/>
      <c r="N75" s="59" t="n">
        <f aca="false">M75*0.21</f>
        <v>0</v>
      </c>
    </row>
    <row r="76" customFormat="false" ht="12.75" hidden="false" customHeight="false" outlineLevel="0" collapsed="false">
      <c r="A76" s="57"/>
      <c r="B76" s="57"/>
      <c r="C76" s="57"/>
      <c r="D76" s="57"/>
      <c r="E76" s="57"/>
      <c r="F76" s="15"/>
      <c r="G76" s="58"/>
      <c r="H76" s="57"/>
      <c r="I76" s="57"/>
      <c r="J76" s="16"/>
      <c r="K76" s="16"/>
      <c r="L76" s="15"/>
      <c r="M76" s="16"/>
      <c r="N76" s="59" t="n">
        <f aca="false">M76*0.21</f>
        <v>0</v>
      </c>
    </row>
    <row r="77" customFormat="false" ht="12.75" hidden="false" customHeight="false" outlineLevel="0" collapsed="false">
      <c r="A77" s="57"/>
      <c r="B77" s="57"/>
      <c r="C77" s="57"/>
      <c r="D77" s="57"/>
      <c r="E77" s="57"/>
      <c r="F77" s="15"/>
      <c r="G77" s="58"/>
      <c r="H77" s="57"/>
      <c r="I77" s="57"/>
      <c r="J77" s="16"/>
      <c r="K77" s="16"/>
      <c r="L77" s="15"/>
      <c r="M77" s="16"/>
      <c r="N77" s="59" t="n">
        <f aca="false">M77*0.21</f>
        <v>0</v>
      </c>
    </row>
    <row r="78" customFormat="false" ht="12.75" hidden="false" customHeight="false" outlineLevel="0" collapsed="false">
      <c r="A78" s="57"/>
      <c r="B78" s="57"/>
      <c r="C78" s="57"/>
      <c r="D78" s="57"/>
      <c r="E78" s="57"/>
      <c r="F78" s="15"/>
      <c r="G78" s="58"/>
      <c r="H78" s="57"/>
      <c r="I78" s="57"/>
      <c r="J78" s="16"/>
      <c r="K78" s="16"/>
      <c r="L78" s="15"/>
      <c r="M78" s="16"/>
      <c r="N78" s="59" t="n">
        <f aca="false">M78*0.21</f>
        <v>0</v>
      </c>
    </row>
    <row r="79" customFormat="false" ht="12.75" hidden="false" customHeight="false" outlineLevel="0" collapsed="false">
      <c r="A79" s="57"/>
      <c r="B79" s="57"/>
      <c r="C79" s="57"/>
      <c r="D79" s="57"/>
      <c r="E79" s="57"/>
      <c r="F79" s="15"/>
      <c r="G79" s="58"/>
      <c r="H79" s="57"/>
      <c r="I79" s="57"/>
      <c r="J79" s="16"/>
      <c r="K79" s="16"/>
      <c r="L79" s="15"/>
      <c r="M79" s="16"/>
      <c r="N79" s="59" t="n">
        <f aca="false">M79*0.21</f>
        <v>0</v>
      </c>
    </row>
    <row r="80" customFormat="false" ht="12.75" hidden="false" customHeight="false" outlineLevel="0" collapsed="false">
      <c r="A80" s="57"/>
      <c r="B80" s="57"/>
      <c r="C80" s="57"/>
      <c r="D80" s="57"/>
      <c r="E80" s="57"/>
      <c r="F80" s="15"/>
      <c r="G80" s="58"/>
      <c r="H80" s="57"/>
      <c r="I80" s="57"/>
      <c r="J80" s="16"/>
      <c r="K80" s="16"/>
      <c r="L80" s="15"/>
      <c r="M80" s="16"/>
      <c r="N80" s="59" t="n">
        <f aca="false">M80*0.21</f>
        <v>0</v>
      </c>
    </row>
    <row r="81" customFormat="false" ht="12.75" hidden="false" customHeight="false" outlineLevel="0" collapsed="false">
      <c r="A81" s="57"/>
      <c r="B81" s="57"/>
      <c r="C81" s="57"/>
      <c r="D81" s="57"/>
      <c r="E81" s="57"/>
      <c r="F81" s="15"/>
      <c r="G81" s="58"/>
      <c r="H81" s="57"/>
      <c r="I81" s="57"/>
      <c r="J81" s="16"/>
      <c r="K81" s="16"/>
      <c r="L81" s="15"/>
      <c r="M81" s="16"/>
      <c r="N81" s="59" t="n">
        <f aca="false">M81*0.21</f>
        <v>0</v>
      </c>
    </row>
    <row r="82" customFormat="false" ht="12.75" hidden="false" customHeight="false" outlineLevel="0" collapsed="false">
      <c r="A82" s="57"/>
      <c r="B82" s="57"/>
      <c r="C82" s="57"/>
      <c r="D82" s="57"/>
      <c r="E82" s="57"/>
      <c r="F82" s="15"/>
      <c r="G82" s="58"/>
      <c r="H82" s="57"/>
      <c r="I82" s="57"/>
      <c r="J82" s="16"/>
      <c r="K82" s="16"/>
      <c r="L82" s="15"/>
      <c r="M82" s="16"/>
      <c r="N82" s="59" t="n">
        <f aca="false">M82*0.21</f>
        <v>0</v>
      </c>
    </row>
    <row r="83" customFormat="false" ht="12.75" hidden="false" customHeight="false" outlineLevel="0" collapsed="false">
      <c r="A83" s="57"/>
      <c r="B83" s="57"/>
      <c r="C83" s="57"/>
      <c r="D83" s="57"/>
      <c r="E83" s="57"/>
      <c r="F83" s="15"/>
      <c r="G83" s="58"/>
      <c r="H83" s="57"/>
      <c r="I83" s="57"/>
      <c r="J83" s="16"/>
      <c r="K83" s="16"/>
      <c r="L83" s="15"/>
      <c r="M83" s="16"/>
      <c r="N83" s="59" t="n">
        <f aca="false">M83*0.21</f>
        <v>0</v>
      </c>
    </row>
    <row r="84" customFormat="false" ht="12.75" hidden="false" customHeight="false" outlineLevel="0" collapsed="false">
      <c r="A84" s="57"/>
      <c r="B84" s="57"/>
      <c r="C84" s="57"/>
      <c r="D84" s="57"/>
      <c r="E84" s="57"/>
      <c r="F84" s="15"/>
      <c r="G84" s="58"/>
      <c r="H84" s="57"/>
      <c r="I84" s="57"/>
      <c r="J84" s="16"/>
      <c r="K84" s="16"/>
      <c r="L84" s="15"/>
      <c r="M84" s="16"/>
      <c r="N84" s="59" t="n">
        <f aca="false">M84*0.21</f>
        <v>0</v>
      </c>
    </row>
    <row r="85" customFormat="false" ht="12.75" hidden="false" customHeight="false" outlineLevel="0" collapsed="false">
      <c r="A85" s="57"/>
      <c r="B85" s="57"/>
      <c r="C85" s="57"/>
      <c r="D85" s="57"/>
      <c r="E85" s="57"/>
      <c r="F85" s="15"/>
      <c r="G85" s="58"/>
      <c r="H85" s="57"/>
      <c r="I85" s="57"/>
      <c r="J85" s="16"/>
      <c r="K85" s="16"/>
      <c r="L85" s="15"/>
      <c r="M85" s="16"/>
      <c r="N85" s="59" t="n">
        <f aca="false">M85*0.21</f>
        <v>0</v>
      </c>
    </row>
    <row r="86" customFormat="false" ht="12.75" hidden="false" customHeight="false" outlineLevel="0" collapsed="false">
      <c r="A86" s="57"/>
      <c r="B86" s="57"/>
      <c r="C86" s="57"/>
      <c r="D86" s="57"/>
      <c r="E86" s="57"/>
      <c r="F86" s="15"/>
      <c r="G86" s="58"/>
      <c r="H86" s="57"/>
      <c r="I86" s="57"/>
      <c r="J86" s="16"/>
      <c r="K86" s="16"/>
      <c r="L86" s="15"/>
      <c r="M86" s="16"/>
      <c r="N86" s="59" t="n">
        <f aca="false">M86*0.21</f>
        <v>0</v>
      </c>
    </row>
    <row r="87" customFormat="false" ht="12.75" hidden="false" customHeight="false" outlineLevel="0" collapsed="false">
      <c r="A87" s="57"/>
      <c r="B87" s="57"/>
      <c r="C87" s="57"/>
      <c r="D87" s="57"/>
      <c r="E87" s="57"/>
      <c r="F87" s="15"/>
      <c r="G87" s="58"/>
      <c r="H87" s="57"/>
      <c r="I87" s="57"/>
      <c r="J87" s="16"/>
      <c r="K87" s="16"/>
      <c r="L87" s="15"/>
      <c r="M87" s="16"/>
      <c r="N87" s="59" t="n">
        <f aca="false">M87*0.21</f>
        <v>0</v>
      </c>
    </row>
    <row r="88" customFormat="false" ht="12.75" hidden="false" customHeight="false" outlineLevel="0" collapsed="false">
      <c r="A88" s="57"/>
      <c r="B88" s="57"/>
      <c r="C88" s="57"/>
      <c r="D88" s="57"/>
      <c r="E88" s="57"/>
      <c r="F88" s="15"/>
      <c r="G88" s="58"/>
      <c r="H88" s="57"/>
      <c r="I88" s="57"/>
      <c r="J88" s="16"/>
      <c r="K88" s="16"/>
      <c r="L88" s="15"/>
      <c r="M88" s="16"/>
      <c r="N88" s="59" t="n">
        <f aca="false">M88*0.21</f>
        <v>0</v>
      </c>
    </row>
    <row r="89" customFormat="false" ht="12.75" hidden="false" customHeight="false" outlineLevel="0" collapsed="false">
      <c r="A89" s="57"/>
      <c r="B89" s="57"/>
      <c r="C89" s="57"/>
      <c r="D89" s="57"/>
      <c r="E89" s="57"/>
      <c r="F89" s="15"/>
      <c r="G89" s="58"/>
      <c r="H89" s="57"/>
      <c r="I89" s="57"/>
      <c r="J89" s="16"/>
      <c r="K89" s="16"/>
      <c r="L89" s="15"/>
      <c r="M89" s="16"/>
      <c r="N89" s="59" t="n">
        <f aca="false">M89*0.21</f>
        <v>0</v>
      </c>
    </row>
    <row r="90" customFormat="false" ht="12.75" hidden="false" customHeight="false" outlineLevel="0" collapsed="false">
      <c r="A90" s="57"/>
      <c r="B90" s="57"/>
      <c r="C90" s="57"/>
      <c r="D90" s="57"/>
      <c r="E90" s="57"/>
      <c r="F90" s="15"/>
      <c r="G90" s="58"/>
      <c r="H90" s="57"/>
      <c r="I90" s="57"/>
      <c r="J90" s="16"/>
      <c r="K90" s="16"/>
      <c r="L90" s="15"/>
      <c r="M90" s="16"/>
      <c r="N90" s="59" t="n">
        <f aca="false">M90*0.21</f>
        <v>0</v>
      </c>
    </row>
    <row r="91" customFormat="false" ht="12.75" hidden="false" customHeight="false" outlineLevel="0" collapsed="false">
      <c r="A91" s="57"/>
      <c r="B91" s="57"/>
      <c r="C91" s="57"/>
      <c r="D91" s="57"/>
      <c r="E91" s="57"/>
      <c r="F91" s="15"/>
      <c r="G91" s="58"/>
      <c r="H91" s="57"/>
      <c r="I91" s="57"/>
      <c r="J91" s="16"/>
      <c r="K91" s="16"/>
      <c r="L91" s="15"/>
      <c r="M91" s="16"/>
      <c r="N91" s="59" t="n">
        <f aca="false">M91*0.21</f>
        <v>0</v>
      </c>
    </row>
    <row r="92" s="3" customFormat="true" ht="13.5" hidden="false" customHeight="false" outlineLevel="0" collapsed="false">
      <c r="A92" s="60" t="s">
        <v>37</v>
      </c>
      <c r="B92" s="60"/>
      <c r="C92" s="60"/>
      <c r="D92" s="60"/>
      <c r="E92" s="60"/>
      <c r="F92" s="40"/>
      <c r="G92" s="61" t="n">
        <f aca="false">SUM(G66:G91)</f>
        <v>0</v>
      </c>
      <c r="H92" s="60" t="s">
        <v>38</v>
      </c>
      <c r="I92" s="60"/>
      <c r="J92" s="40"/>
      <c r="K92" s="40"/>
      <c r="L92" s="40"/>
      <c r="M92" s="40"/>
      <c r="N92" s="62" t="n">
        <f aca="false">SUM(N66:N91)</f>
        <v>0</v>
      </c>
      <c r="O92" s="2"/>
      <c r="P92" s="2"/>
      <c r="Q92" s="2"/>
      <c r="R92" s="2"/>
      <c r="S92" s="2"/>
      <c r="T92" s="2"/>
    </row>
    <row r="93" s="3" customFormat="true" ht="12.75" hidden="false" customHeight="false" outlineLevel="0" collapsed="false">
      <c r="A93" s="2"/>
      <c r="B93" s="2"/>
      <c r="C93" s="2"/>
      <c r="D93" s="2"/>
      <c r="E93" s="2"/>
      <c r="F93" s="2"/>
      <c r="G93" s="2"/>
      <c r="H93" s="2"/>
      <c r="I93" s="2"/>
      <c r="J93" s="2"/>
      <c r="K93" s="2"/>
      <c r="L93" s="2"/>
      <c r="M93" s="2"/>
      <c r="N93" s="2"/>
      <c r="O93" s="2"/>
      <c r="P93" s="2"/>
      <c r="Q93" s="2"/>
      <c r="R93" s="2"/>
      <c r="S93" s="2"/>
      <c r="T93" s="2"/>
    </row>
    <row r="94" s="3" customFormat="true" ht="12.75" hidden="false" customHeight="false" outlineLevel="0" collapsed="false">
      <c r="A94" s="2"/>
      <c r="B94" s="2"/>
      <c r="C94" s="2"/>
      <c r="D94" s="2"/>
      <c r="E94" s="2"/>
      <c r="F94" s="2"/>
      <c r="G94" s="2"/>
      <c r="H94" s="2"/>
      <c r="I94" s="2"/>
      <c r="J94" s="2"/>
      <c r="K94" s="2"/>
      <c r="L94" s="2"/>
      <c r="M94" s="2"/>
      <c r="N94" s="2"/>
      <c r="O94" s="2"/>
      <c r="P94" s="2"/>
      <c r="Q94" s="2"/>
      <c r="R94" s="2"/>
      <c r="S94" s="2"/>
      <c r="T94" s="2"/>
    </row>
    <row r="95" s="3" customFormat="true" ht="12.75" hidden="false" customHeight="false" outlineLevel="0" collapsed="false">
      <c r="A95" s="2"/>
      <c r="B95" s="2"/>
      <c r="C95" s="2"/>
      <c r="D95" s="2"/>
      <c r="E95" s="2"/>
      <c r="F95" s="2"/>
      <c r="G95" s="2"/>
      <c r="H95" s="2"/>
      <c r="I95" s="2"/>
      <c r="J95" s="2"/>
      <c r="K95" s="2"/>
      <c r="L95" s="2"/>
      <c r="M95" s="2"/>
      <c r="N95" s="2"/>
      <c r="O95" s="2"/>
      <c r="P95" s="2"/>
      <c r="Q95" s="2"/>
      <c r="R95" s="2"/>
      <c r="S95" s="2"/>
      <c r="T95" s="2"/>
    </row>
    <row r="96" s="3" customFormat="true" ht="12.75" hidden="false" customHeight="false" outlineLevel="0" collapsed="false">
      <c r="A96" s="2"/>
      <c r="B96" s="2"/>
      <c r="C96" s="2"/>
      <c r="D96" s="2"/>
      <c r="E96" s="2"/>
      <c r="F96" s="2"/>
      <c r="G96" s="2"/>
      <c r="H96" s="2"/>
      <c r="I96" s="2"/>
      <c r="J96" s="2"/>
      <c r="K96" s="2"/>
      <c r="L96" s="2"/>
      <c r="M96" s="2"/>
      <c r="N96" s="2"/>
      <c r="O96" s="2"/>
      <c r="P96" s="2"/>
      <c r="Q96" s="2"/>
      <c r="R96" s="2"/>
      <c r="S96" s="2"/>
      <c r="T96" s="2"/>
    </row>
    <row r="97" s="3" customFormat="true" ht="12.75" hidden="false" customHeight="false" outlineLevel="0" collapsed="false">
      <c r="A97" s="2"/>
      <c r="B97" s="2"/>
      <c r="C97" s="2"/>
      <c r="D97" s="2"/>
      <c r="E97" s="2"/>
      <c r="F97" s="2"/>
      <c r="G97" s="2"/>
      <c r="H97" s="2"/>
      <c r="I97" s="2"/>
      <c r="J97" s="2"/>
      <c r="K97" s="2"/>
      <c r="L97" s="2"/>
      <c r="M97" s="2"/>
      <c r="N97" s="2"/>
      <c r="O97" s="2"/>
      <c r="P97" s="2"/>
      <c r="Q97" s="2"/>
      <c r="R97" s="2"/>
      <c r="S97" s="2"/>
      <c r="T97" s="2"/>
    </row>
    <row r="98" s="3" customFormat="true" ht="12.75" hidden="false" customHeight="false" outlineLevel="0" collapsed="false">
      <c r="A98" s="2"/>
      <c r="B98" s="2"/>
      <c r="C98" s="2"/>
      <c r="D98" s="2"/>
      <c r="E98" s="2"/>
      <c r="F98" s="2"/>
      <c r="G98" s="2"/>
      <c r="H98" s="2"/>
      <c r="I98" s="2"/>
      <c r="J98" s="2"/>
      <c r="K98" s="2"/>
      <c r="L98" s="2"/>
      <c r="M98" s="2"/>
      <c r="N98" s="2"/>
      <c r="O98" s="2"/>
      <c r="P98" s="2"/>
      <c r="Q98" s="2"/>
      <c r="R98" s="2"/>
      <c r="S98" s="2"/>
      <c r="T98" s="2"/>
    </row>
    <row r="99" s="3" customFormat="true" ht="12.75" hidden="false" customHeight="false" outlineLevel="0" collapsed="false">
      <c r="A99" s="2"/>
      <c r="B99" s="2"/>
      <c r="C99" s="2"/>
      <c r="D99" s="2"/>
      <c r="E99" s="2"/>
      <c r="F99" s="2"/>
      <c r="G99" s="2"/>
      <c r="H99" s="2"/>
      <c r="I99" s="2"/>
      <c r="J99" s="2"/>
      <c r="K99" s="2"/>
      <c r="L99" s="2"/>
      <c r="M99" s="2"/>
      <c r="N99" s="2"/>
      <c r="O99" s="2"/>
      <c r="P99" s="2"/>
      <c r="Q99" s="2"/>
      <c r="R99" s="2"/>
      <c r="S99" s="2"/>
      <c r="T99" s="2"/>
    </row>
    <row r="100" s="3" customFormat="tru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row>
  </sheetData>
  <sheetProtection sheet="true" password="cc3f" insertRows="false" selectLockedCells="true"/>
  <mergeCells count="57">
    <mergeCell ref="A64:E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 ref="A86:E86"/>
    <mergeCell ref="H86:I86"/>
    <mergeCell ref="A87:E87"/>
    <mergeCell ref="H87:I87"/>
    <mergeCell ref="A88:E88"/>
    <mergeCell ref="H88:I88"/>
    <mergeCell ref="A89:E89"/>
    <mergeCell ref="H89:I89"/>
    <mergeCell ref="A90:E90"/>
    <mergeCell ref="H90:I90"/>
    <mergeCell ref="A91:E91"/>
    <mergeCell ref="H91:I91"/>
    <mergeCell ref="A92:E92"/>
    <mergeCell ref="H92:I92"/>
  </mergeCells>
  <conditionalFormatting sqref="O5:O38">
    <cfRule type="expression" priority="2" aboveAverage="0" equalAverage="0" bottom="0" percent="0" rank="0" text="" dxfId="0">
      <formula>NOT(ISERROR(SEARCH("""Let op:""",O5)))</formula>
    </cfRule>
  </conditionalFormatting>
  <conditionalFormatting sqref="O1:O65536">
    <cfRule type="expression" priority="3" aboveAverage="0" equalAverage="0" bottom="0" percent="0" rank="0" text="" dxfId="1">
      <formula>NOT(ISERROR(SEARCH("""Let op: bedrag hoger dan € 100,00!""",O1)))</formula>
    </cfRule>
    <cfRule type="expression" priority="4" aboveAverage="0" equalAverage="0" bottom="0" percent="0" rank="0" text="" dxfId="2">
      <formula>NOT(ISERROR(SEARCH("""Let op:""",O1)))</formula>
    </cfRule>
  </conditionalFormatting>
  <dataValidations count="3">
    <dataValidation allowBlank="true" errorStyle="stop" operator="between" showDropDown="false" showErrorMessage="true" showInputMessage="false" sqref="E5:E38 L5:L37" type="list">
      <formula1>$E$56:$E$58</formula1>
      <formula2>0</formula2>
    </dataValidation>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59" activeCellId="0" sqref="A59:E59"/>
    </sheetView>
  </sheetViews>
  <sheetFormatPr defaultColWidth="8.84765625" defaultRowHeight="12.75" zeroHeight="false" outlineLevelRow="0" outlineLevelCol="0"/>
  <cols>
    <col collapsed="false" customWidth="true" hidden="false" outlineLevel="0" max="1" min="1" style="4" width="21.28"/>
    <col collapsed="false" customWidth="true" hidden="false" outlineLevel="0" max="7" min="2" style="4" width="10.71"/>
    <col collapsed="false" customWidth="true" hidden="false" outlineLevel="0" max="8" min="8" style="4" width="21.13"/>
    <col collapsed="false" customWidth="true" hidden="false" outlineLevel="0" max="14" min="9" style="4" width="10.71"/>
    <col collapsed="false" customWidth="true" hidden="false" outlineLevel="0" max="15" min="15" style="3" width="20.41"/>
    <col collapsed="false" customWidth="true" hidden="false" outlineLevel="0" max="16" min="16" style="3" width="10.71"/>
    <col collapsed="false" customWidth="true" hidden="true" outlineLevel="0" max="17" min="17" style="3" width="10.71"/>
    <col collapsed="false" customWidth="true" hidden="true" outlineLevel="0" max="22" min="18" style="3" width="9.14"/>
    <col collapsed="false" customWidth="false" hidden="false" outlineLevel="0" max="45" min="23" style="3" width="8.85"/>
    <col collapsed="false" customWidth="false" hidden="false" outlineLevel="0" max="257" min="46"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47</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4,F5,"")</f>
        <v/>
      </c>
      <c r="S5" s="22" t="str">
        <f aca="false">IF(E5=$E$55,F5,"")</f>
        <v/>
      </c>
      <c r="T5" s="22" t="str">
        <f aca="false">IF(E5=$E$54,D5,"")</f>
        <v/>
      </c>
      <c r="U5" s="22" t="str">
        <f aca="false">IF(E5=$E$55,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4,F6,"")</f>
        <v/>
      </c>
      <c r="S6" s="22" t="str">
        <f aca="false">IF(E6=$E$55,F6,"")</f>
        <v/>
      </c>
      <c r="T6" s="22" t="str">
        <f aca="false">IF(E6=$E$54,D6,"")</f>
        <v/>
      </c>
      <c r="U6" s="22" t="str">
        <f aca="false">IF(E6=$E$55,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4,F7,"")</f>
        <v/>
      </c>
      <c r="S7" s="22" t="str">
        <f aca="false">IF(E7=$E$55,F7,"")</f>
        <v/>
      </c>
      <c r="T7" s="22" t="str">
        <f aca="false">IF(E7=$E$54,D7,"")</f>
        <v/>
      </c>
      <c r="U7" s="22" t="str">
        <f aca="false">IF(E7=$E$55,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4,F8,"")</f>
        <v/>
      </c>
      <c r="S8" s="22" t="str">
        <f aca="false">IF(E8=$E$55,F8,"")</f>
        <v/>
      </c>
      <c r="T8" s="22" t="str">
        <f aca="false">IF(E8=$E$54,D8,"")</f>
        <v/>
      </c>
      <c r="U8" s="22" t="str">
        <f aca="false">IF(E8=$E$55,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4,F9,"")</f>
        <v/>
      </c>
      <c r="S9" s="22" t="str">
        <f aca="false">IF(E9=$E$55,F9,"")</f>
        <v/>
      </c>
      <c r="T9" s="22" t="str">
        <f aca="false">IF(E9=$E$54,D9,"")</f>
        <v/>
      </c>
      <c r="U9" s="22" t="str">
        <f aca="false">IF(E9=$E$55,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4,F10,"")</f>
        <v/>
      </c>
      <c r="S10" s="22" t="str">
        <f aca="false">IF(E10=$E$55,F10,"")</f>
        <v/>
      </c>
      <c r="T10" s="22" t="str">
        <f aca="false">IF(E10=$E$54,D10,"")</f>
        <v/>
      </c>
      <c r="U10" s="22" t="str">
        <f aca="false">IF(E10=$E$55,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4,F11,"")</f>
        <v/>
      </c>
      <c r="S11" s="22" t="str">
        <f aca="false">IF(E11=$E$55,F11,"")</f>
        <v/>
      </c>
      <c r="T11" s="22" t="str">
        <f aca="false">IF(E11=$E$54,D11,"")</f>
        <v/>
      </c>
      <c r="U11" s="22" t="str">
        <f aca="false">IF(E11=$E$55,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4,F12,"")</f>
        <v/>
      </c>
      <c r="S12" s="22" t="str">
        <f aca="false">IF(E12=$E$55,F12,"")</f>
        <v/>
      </c>
      <c r="T12" s="22" t="str">
        <f aca="false">IF(E12=$E$54,D12,"")</f>
        <v/>
      </c>
      <c r="U12" s="22" t="str">
        <f aca="false">IF(E12=$E$55,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4,F13,"")</f>
        <v/>
      </c>
      <c r="S13" s="22" t="str">
        <f aca="false">IF(E13=$E$55,F13,"")</f>
        <v/>
      </c>
      <c r="T13" s="22" t="str">
        <f aca="false">IF(E13=$E$54,D13,"")</f>
        <v/>
      </c>
      <c r="U13" s="22" t="str">
        <f aca="false">IF(E13=$E$55,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4,F14,"")</f>
        <v/>
      </c>
      <c r="S14" s="22" t="str">
        <f aca="false">IF(E14=$E$55,F14,"")</f>
        <v/>
      </c>
      <c r="T14" s="22" t="str">
        <f aca="false">IF(E14=$E$54,D14,"")</f>
        <v/>
      </c>
      <c r="U14" s="22" t="str">
        <f aca="false">IF(E14=$E$55,D14,"")</f>
        <v/>
      </c>
      <c r="V14" s="22" t="n">
        <f aca="false">IF(F14=0,G14,"")</f>
        <v>0</v>
      </c>
    </row>
    <row r="15" customFormat="false" ht="12.75" hidden="false" customHeight="false" outlineLevel="0" collapsed="false">
      <c r="A15" s="14"/>
      <c r="B15" s="15"/>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4,F15,"")</f>
        <v/>
      </c>
      <c r="S15" s="22" t="str">
        <f aca="false">IF(E15=$E$55,F15,"")</f>
        <v/>
      </c>
      <c r="T15" s="22" t="str">
        <f aca="false">IF(E15=$E$54,D15,"")</f>
        <v/>
      </c>
      <c r="U15" s="22" t="str">
        <f aca="false">IF(E15=$E$55,D15,"")</f>
        <v/>
      </c>
      <c r="V15" s="22" t="n">
        <f aca="false">IF(F15=0,G15,"")</f>
        <v>0</v>
      </c>
    </row>
    <row r="16" customFormat="false" ht="12.75" hidden="false" customHeight="false" outlineLevel="0" collapsed="false">
      <c r="A16" s="14"/>
      <c r="B16" s="15"/>
      <c r="C16" s="16"/>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4,F16,"")</f>
        <v/>
      </c>
      <c r="S16" s="22" t="str">
        <f aca="false">IF(E16=$E$55,F16,"")</f>
        <v/>
      </c>
      <c r="T16" s="22" t="str">
        <f aca="false">IF(E16=$E$54,D16,"")</f>
        <v/>
      </c>
      <c r="U16" s="22" t="str">
        <f aca="false">IF(E16=$E$55,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P17" s="2"/>
      <c r="Q17" s="2"/>
      <c r="R17" s="22" t="str">
        <f aca="false">IF(E17=$E$54,F17,"")</f>
        <v/>
      </c>
      <c r="S17" s="22" t="str">
        <f aca="false">IF(E17=$E$55,F17,"")</f>
        <v/>
      </c>
      <c r="T17" s="22" t="str">
        <f aca="false">IF(E17=$E$54,D17,"")</f>
        <v/>
      </c>
      <c r="U17" s="22" t="str">
        <f aca="false">IF(E17=$E$55,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t="str">
        <f aca="false">IF(N18&gt;100,"Let op: bedrag hoger dan € 100,00!","")</f>
        <v/>
      </c>
      <c r="P18" s="2"/>
      <c r="Q18" s="2"/>
      <c r="R18" s="22" t="str">
        <f aca="false">IF(E18=$E$54,F18,"")</f>
        <v/>
      </c>
      <c r="S18" s="22" t="str">
        <f aca="false">IF(E18=$E$55,F18,"")</f>
        <v/>
      </c>
      <c r="T18" s="22" t="str">
        <f aca="false">IF(E18=$E$54,D18,"")</f>
        <v/>
      </c>
      <c r="U18" s="22" t="str">
        <f aca="false">IF(E18=$E$55,D18,"")</f>
        <v/>
      </c>
      <c r="V18" s="22" t="n">
        <f aca="false">IF(F18=0,G18,"")</f>
        <v>0</v>
      </c>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t="str">
        <f aca="false">IF(N19&gt;100,"Let op: bedrag hoger dan € 100,00!","")</f>
        <v/>
      </c>
      <c r="P19" s="2"/>
      <c r="Q19" s="2"/>
      <c r="R19" s="22" t="str">
        <f aca="false">IF(E19=$E$54,F19,"")</f>
        <v/>
      </c>
      <c r="S19" s="22" t="str">
        <f aca="false">IF(E19=$E$55,F19,"")</f>
        <v/>
      </c>
      <c r="T19" s="22" t="str">
        <f aca="false">IF(E19=$E$54,D19,"")</f>
        <v/>
      </c>
      <c r="U19" s="22" t="str">
        <f aca="false">IF(E19=$E$55,D19,"")</f>
        <v/>
      </c>
      <c r="V19" s="22" t="n">
        <f aca="false">IF(F19=0,G19,"")</f>
        <v>0</v>
      </c>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P20" s="2"/>
      <c r="Q20" s="2"/>
      <c r="R20" s="22" t="str">
        <f aca="false">IF(E20=$E$54,F20,"")</f>
        <v/>
      </c>
      <c r="S20" s="22" t="str">
        <f aca="false">IF(E20=$E$55,F20,"")</f>
        <v/>
      </c>
      <c r="T20" s="22" t="str">
        <f aca="false">IF(E20=$E$54,D20,"")</f>
        <v/>
      </c>
      <c r="U20" s="22" t="str">
        <f aca="false">IF(E20=$E$55,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t="str">
        <f aca="false">IF(N21&gt;100,"Let op: bedrag hoger dan € 100,00!","")</f>
        <v/>
      </c>
      <c r="P21" s="2"/>
      <c r="Q21" s="2"/>
      <c r="R21" s="22" t="str">
        <f aca="false">IF(E21=$E$54,F21,"")</f>
        <v/>
      </c>
      <c r="S21" s="22" t="str">
        <f aca="false">IF(E21=$E$55,F21,"")</f>
        <v/>
      </c>
      <c r="T21" s="22" t="str">
        <f aca="false">IF(E21=$E$54,D21,"")</f>
        <v/>
      </c>
      <c r="U21" s="22" t="str">
        <f aca="false">IF(E21=$E$55,D21,"")</f>
        <v/>
      </c>
      <c r="V21" s="22" t="n">
        <f aca="false">IF(F21=0,G21,"")</f>
        <v>0</v>
      </c>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t="str">
        <f aca="false">IF(N22&gt;100,"Let op: bedrag hoger dan € 100,00!","")</f>
        <v/>
      </c>
      <c r="P22" s="2"/>
      <c r="Q22" s="2"/>
      <c r="R22" s="22" t="str">
        <f aca="false">IF(E22=$E$54,F22,"")</f>
        <v/>
      </c>
      <c r="S22" s="22" t="str">
        <f aca="false">IF(E22=$E$55,F22,"")</f>
        <v/>
      </c>
      <c r="T22" s="22" t="str">
        <f aca="false">IF(E22=$E$54,D22,"")</f>
        <v/>
      </c>
      <c r="U22" s="22" t="str">
        <f aca="false">IF(E22=$E$55,D22,"")</f>
        <v/>
      </c>
      <c r="V22" s="22" t="n">
        <f aca="false">IF(F22=0,G22,"")</f>
        <v>0</v>
      </c>
    </row>
    <row r="23" customFormat="false" ht="12.75" hidden="false" customHeight="false" outlineLevel="0" collapsed="false">
      <c r="A23" s="14"/>
      <c r="B23" s="15"/>
      <c r="C23" s="16"/>
      <c r="D23" s="17"/>
      <c r="E23" s="18"/>
      <c r="F23" s="19" t="n">
        <f aca="false">D23/(100+E23)*E23</f>
        <v>0</v>
      </c>
      <c r="G23" s="20" t="n">
        <f aca="false">D23-F23</f>
        <v>0</v>
      </c>
      <c r="H23" s="14"/>
      <c r="I23" s="15"/>
      <c r="J23" s="16"/>
      <c r="K23" s="17"/>
      <c r="L23" s="18"/>
      <c r="M23" s="19" t="n">
        <f aca="false">K23/(100+L23)*L23</f>
        <v>0</v>
      </c>
      <c r="N23" s="20" t="n">
        <f aca="false">K23-M23</f>
        <v>0</v>
      </c>
      <c r="O23" s="21" t="str">
        <f aca="false">IF(N23&gt;100,"Let op: bedrag hoger dan € 100,00!","")</f>
        <v/>
      </c>
      <c r="P23" s="2"/>
      <c r="Q23" s="2"/>
      <c r="R23" s="22" t="str">
        <f aca="false">IF(E23=$E$54,F23,"")</f>
        <v/>
      </c>
      <c r="S23" s="22" t="str">
        <f aca="false">IF(E23=$E$55,F23,"")</f>
        <v/>
      </c>
      <c r="T23" s="22" t="str">
        <f aca="false">IF(E23=$E$54,D23,"")</f>
        <v/>
      </c>
      <c r="U23" s="22" t="str">
        <f aca="false">IF(E23=$E$55,D23,"")</f>
        <v/>
      </c>
      <c r="V23" s="22" t="n">
        <f aca="false">IF(F23=0,G23,"")</f>
        <v>0</v>
      </c>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t="str">
        <f aca="false">IF(N24&gt;100,"Let op: bedrag hoger dan € 100,00!","")</f>
        <v/>
      </c>
      <c r="P24" s="2"/>
      <c r="Q24" s="2"/>
      <c r="R24" s="22" t="str">
        <f aca="false">IF(E24=$E$54,F24,"")</f>
        <v/>
      </c>
      <c r="S24" s="22" t="str">
        <f aca="false">IF(E24=$E$55,F24,"")</f>
        <v/>
      </c>
      <c r="T24" s="22" t="str">
        <f aca="false">IF(E24=$E$54,D24,"")</f>
        <v/>
      </c>
      <c r="U24" s="22" t="str">
        <f aca="false">IF(E24=$E$55,D24,"")</f>
        <v/>
      </c>
      <c r="V24" s="22" t="n">
        <f aca="false">IF(F24=0,G24,"")</f>
        <v>0</v>
      </c>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t="str">
        <f aca="false">IF(N25&gt;100,"Let op: bedrag hoger dan € 100,00!","")</f>
        <v/>
      </c>
      <c r="P25" s="2"/>
      <c r="Q25" s="2"/>
      <c r="R25" s="22" t="str">
        <f aca="false">IF(E25=$E$54,F25,"")</f>
        <v/>
      </c>
      <c r="S25" s="22" t="str">
        <f aca="false">IF(E25=$E$55,F25,"")</f>
        <v/>
      </c>
      <c r="T25" s="22" t="str">
        <f aca="false">IF(E25=$E$54,D25,"")</f>
        <v/>
      </c>
      <c r="U25" s="22" t="str">
        <f aca="false">IF(E25=$E$55,D25,"")</f>
        <v/>
      </c>
      <c r="V25" s="22" t="n">
        <f aca="false">IF(F25=0,G25,"")</f>
        <v>0</v>
      </c>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c r="P26" s="2"/>
      <c r="Q26" s="2"/>
      <c r="R26" s="22" t="str">
        <f aca="false">IF(E26=$E$54,F26,"")</f>
        <v/>
      </c>
      <c r="S26" s="22" t="str">
        <f aca="false">IF(E26=$E$55,F26,"")</f>
        <v/>
      </c>
      <c r="T26" s="22" t="str">
        <f aca="false">IF(E26=$E$54,D26,"")</f>
        <v/>
      </c>
      <c r="U26" s="22" t="str">
        <f aca="false">IF(E26=$E$55,D26,"")</f>
        <v/>
      </c>
      <c r="V26" s="22" t="n">
        <f aca="false">IF(F26=0,G26,"")</f>
        <v>0</v>
      </c>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c r="P27" s="2"/>
      <c r="Q27" s="2"/>
      <c r="R27" s="22" t="str">
        <f aca="false">IF(E27=$E$54,F27,"")</f>
        <v/>
      </c>
      <c r="S27" s="22" t="str">
        <f aca="false">IF(E27=$E$55,F27,"")</f>
        <v/>
      </c>
      <c r="T27" s="22" t="str">
        <f aca="false">IF(E27=$E$54,D27,"")</f>
        <v/>
      </c>
      <c r="U27" s="22" t="str">
        <f aca="false">IF(E27=$E$55,D27,"")</f>
        <v/>
      </c>
      <c r="V27" s="22" t="n">
        <f aca="false">IF(F27=0,G27,"")</f>
        <v>0</v>
      </c>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1"/>
      <c r="P28" s="2"/>
      <c r="Q28" s="2"/>
      <c r="R28" s="22" t="str">
        <f aca="false">IF(E28=$E$54,F28,"")</f>
        <v/>
      </c>
      <c r="S28" s="22" t="str">
        <f aca="false">IF(E28=$E$55,F28,"")</f>
        <v/>
      </c>
      <c r="T28" s="22" t="str">
        <f aca="false">IF(E28=$E$54,D28,"")</f>
        <v/>
      </c>
      <c r="U28" s="22" t="str">
        <f aca="false">IF(E28=$E$55,D28,"")</f>
        <v/>
      </c>
      <c r="V28" s="22" t="n">
        <f aca="false">IF(F28=0,G28,"")</f>
        <v>0</v>
      </c>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c r="P29" s="2"/>
      <c r="Q29" s="2"/>
      <c r="R29" s="22" t="str">
        <f aca="false">IF(E29=$E$54,F29,"")</f>
        <v/>
      </c>
      <c r="S29" s="22" t="str">
        <f aca="false">IF(E29=$E$55,F29,"")</f>
        <v/>
      </c>
      <c r="T29" s="22" t="str">
        <f aca="false">IF(E29=$E$54,D29,"")</f>
        <v/>
      </c>
      <c r="U29" s="22" t="str">
        <f aca="false">IF(E29=$E$55,D29,"")</f>
        <v/>
      </c>
      <c r="V29" s="22" t="n">
        <f aca="false">IF(F29=0,G29,"")</f>
        <v>0</v>
      </c>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c r="P30" s="2"/>
      <c r="Q30" s="2"/>
      <c r="R30" s="22" t="str">
        <f aca="false">IF(E30=$E$54,F30,"")</f>
        <v/>
      </c>
      <c r="S30" s="22" t="str">
        <f aca="false">IF(E30=$E$55,F30,"")</f>
        <v/>
      </c>
      <c r="T30" s="22" t="str">
        <f aca="false">IF(E30=$E$54,D30,"")</f>
        <v/>
      </c>
      <c r="U30" s="22" t="str">
        <f aca="false">IF(E30=$E$55,D30,"")</f>
        <v/>
      </c>
      <c r="V30" s="22" t="n">
        <f aca="false">IF(F30=0,G30,"")</f>
        <v>0</v>
      </c>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c r="P31" s="2"/>
      <c r="Q31" s="2"/>
      <c r="R31" s="22" t="str">
        <f aca="false">IF(E31=$E$54,F31,"")</f>
        <v/>
      </c>
      <c r="S31" s="22" t="str">
        <f aca="false">IF(E31=$E$55,F31,"")</f>
        <v/>
      </c>
      <c r="T31" s="22" t="str">
        <f aca="false">IF(E31=$E$54,D31,"")</f>
        <v/>
      </c>
      <c r="U31" s="22" t="str">
        <f aca="false">IF(E31=$E$55,D31,"")</f>
        <v/>
      </c>
      <c r="V31" s="22" t="n">
        <f aca="false">IF(F31=0,G31,"")</f>
        <v>0</v>
      </c>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c r="P32" s="2"/>
      <c r="Q32" s="2"/>
      <c r="R32" s="22" t="str">
        <f aca="false">IF(E32=$E$54,F32,"")</f>
        <v/>
      </c>
      <c r="S32" s="22" t="str">
        <f aca="false">IF(E32=$E$55,F32,"")</f>
        <v/>
      </c>
      <c r="T32" s="22" t="str">
        <f aca="false">IF(E32=$E$54,D32,"")</f>
        <v/>
      </c>
      <c r="U32" s="22" t="str">
        <f aca="false">IF(E32=$E$55,D32,"")</f>
        <v/>
      </c>
      <c r="V32" s="22" t="n">
        <f aca="false">IF(F32=0,G32,"")</f>
        <v>0</v>
      </c>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c r="P33" s="2"/>
      <c r="Q33" s="2"/>
      <c r="R33" s="22" t="str">
        <f aca="false">IF(E33=$E$54,F33,"")</f>
        <v/>
      </c>
      <c r="S33" s="22" t="str">
        <f aca="false">IF(E33=$E$55,F33,"")</f>
        <v/>
      </c>
      <c r="T33" s="22" t="str">
        <f aca="false">IF(E33=$E$54,D33,"")</f>
        <v/>
      </c>
      <c r="U33" s="22" t="str">
        <f aca="false">IF(E33=$E$55,D33,"")</f>
        <v/>
      </c>
      <c r="V33" s="22" t="n">
        <f aca="false">IF(F33=0,G33,"")</f>
        <v>0</v>
      </c>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t="str">
        <f aca="false">IF(N34&gt;100,"Let op: bedrag hoger dan € 100,00!","")</f>
        <v/>
      </c>
      <c r="P34" s="23"/>
      <c r="Q34" s="2"/>
      <c r="R34" s="22" t="str">
        <f aca="false">IF(E34=$E$54,F34,"")</f>
        <v/>
      </c>
      <c r="S34" s="22" t="str">
        <f aca="false">IF(E34=$E$55,F34,"")</f>
        <v/>
      </c>
      <c r="T34" s="22" t="str">
        <f aca="false">IF(E34=$E$54,D34,"")</f>
        <v/>
      </c>
      <c r="U34" s="22" t="str">
        <f aca="false">IF(E34=$E$55,D34,"")</f>
        <v/>
      </c>
      <c r="V34" s="22" t="n">
        <f aca="false">IF(F34=0,G34,"")</f>
        <v>0</v>
      </c>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3"/>
      <c r="Q35" s="2"/>
      <c r="R35" s="22" t="str">
        <f aca="false">IF(E35=$E$54,F35,"")</f>
        <v/>
      </c>
      <c r="S35" s="22" t="str">
        <f aca="false">IF(E35=$E$55,F35,"")</f>
        <v/>
      </c>
      <c r="T35" s="22" t="str">
        <f aca="false">IF(E35=$E$54,D35,"")</f>
        <v/>
      </c>
      <c r="U35" s="22" t="str">
        <f aca="false">IF(E35=$E$55,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3"/>
      <c r="Q36" s="2"/>
      <c r="R36" s="22" t="str">
        <f aca="false">IF(E36=$E$54,F36,"")</f>
        <v/>
      </c>
      <c r="S36" s="22" t="str">
        <f aca="false">IF(E36=$E$55,F36,"")</f>
        <v/>
      </c>
      <c r="T36" s="22" t="str">
        <f aca="false">IF(E36=$E$54,D36,"")</f>
        <v/>
      </c>
      <c r="U36" s="22" t="str">
        <f aca="false">IF(E36=$E$55,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4,F37,"")</f>
        <v/>
      </c>
      <c r="S37" s="22" t="str">
        <f aca="false">IF(E37=$E$55,F37,"")</f>
        <v/>
      </c>
      <c r="T37" s="22" t="str">
        <f aca="false">IF(E37=$E$54,D37,"")</f>
        <v/>
      </c>
      <c r="U37" s="22" t="str">
        <f aca="false">IF(E37=$E$55,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10" t="s">
        <v>16</v>
      </c>
      <c r="I38" s="24"/>
      <c r="J38" s="11"/>
      <c r="K38" s="19" t="n">
        <f aca="false">N85</f>
        <v>0</v>
      </c>
      <c r="L38" s="19"/>
      <c r="M38" s="19"/>
      <c r="N38" s="20" t="n">
        <f aca="false">K38</f>
        <v>0</v>
      </c>
      <c r="O38" s="21" t="str">
        <f aca="false">IF(N38&gt;100,"Let op: bedrag hoger dan € 100,00!","")</f>
        <v/>
      </c>
      <c r="P38" s="2"/>
      <c r="Q38" s="2"/>
      <c r="R38" s="22" t="str">
        <f aca="false">IF(E38=$E$54,F38,"")</f>
        <v/>
      </c>
      <c r="S38" s="22" t="str">
        <f aca="false">IF(E38=$E$55,F38,"")</f>
        <v/>
      </c>
      <c r="T38" s="22" t="str">
        <f aca="false">IF(E38=$E$54,D38,"")</f>
        <v/>
      </c>
      <c r="U38" s="22" t="str">
        <f aca="false">IF(E38=$E$55,D38,"")</f>
        <v/>
      </c>
      <c r="V38" s="22" t="n">
        <f aca="false">IF(F38=0,G38,"")</f>
        <v>0</v>
      </c>
    </row>
    <row r="39" s="3" customFormat="true" ht="12.75" hidden="false" customHeight="false" outlineLevel="0" collapsed="false">
      <c r="A39" s="66"/>
      <c r="B39" s="67"/>
      <c r="C39" s="67"/>
      <c r="D39" s="68" t="n">
        <f aca="false">SUM(D5:D38)</f>
        <v>0</v>
      </c>
      <c r="E39" s="67"/>
      <c r="F39" s="68" t="n">
        <f aca="false">SUM(F5:F38)</f>
        <v>0</v>
      </c>
      <c r="G39" s="69" t="n">
        <f aca="false">SUM(G5:G38)</f>
        <v>0</v>
      </c>
      <c r="H39" s="66"/>
      <c r="I39" s="67"/>
      <c r="J39" s="67"/>
      <c r="K39" s="68" t="n">
        <f aca="false">SUM(K5:K38)</f>
        <v>0</v>
      </c>
      <c r="L39" s="67"/>
      <c r="M39" s="68" t="n">
        <f aca="false">SUM(M5:M38)</f>
        <v>0</v>
      </c>
      <c r="N39" s="69" t="n">
        <f aca="false">SUM(N5:N38)</f>
        <v>0</v>
      </c>
      <c r="O39" s="2"/>
      <c r="P39" s="2"/>
      <c r="Q39" s="2"/>
      <c r="R39" s="22" t="n">
        <f aca="false">SUM(R5:R38)</f>
        <v>0</v>
      </c>
      <c r="S39" s="22" t="n">
        <f aca="false">SUM(S5:S38)</f>
        <v>0</v>
      </c>
      <c r="T39" s="22" t="n">
        <f aca="false">SUM(T5:T38)</f>
        <v>0</v>
      </c>
      <c r="U39" s="22" t="n">
        <f aca="false">SUM(U5:U38)</f>
        <v>0</v>
      </c>
      <c r="V39" s="22" t="n">
        <f aca="false">SUM(V5:V38)</f>
        <v>0</v>
      </c>
    </row>
    <row r="40" s="3" customFormat="true" ht="13.5" hidden="false" customHeight="false" outlineLevel="0" collapsed="false">
      <c r="A40" s="39"/>
      <c r="B40" s="40"/>
      <c r="C40" s="40"/>
      <c r="D40" s="80"/>
      <c r="E40" s="40"/>
      <c r="F40" s="80"/>
      <c r="G40" s="80"/>
      <c r="H40" s="41" t="s">
        <v>28</v>
      </c>
      <c r="I40" s="40"/>
      <c r="J40" s="40"/>
      <c r="K40" s="80"/>
      <c r="L40" s="40"/>
      <c r="M40" s="80"/>
      <c r="N40" s="42" t="n">
        <f aca="false">G39-N39</f>
        <v>0</v>
      </c>
      <c r="O40" s="2"/>
      <c r="P40" s="2"/>
      <c r="Q40" s="2"/>
      <c r="R40" s="22"/>
      <c r="S40" s="22"/>
      <c r="T40" s="22"/>
      <c r="U40" s="22"/>
      <c r="V40" s="22"/>
    </row>
    <row r="41" s="3" customFormat="true" ht="13.5" hidden="true" customHeight="false" outlineLevel="0" collapsed="false">
      <c r="A41" s="2"/>
      <c r="B41" s="2"/>
      <c r="C41" s="2"/>
      <c r="D41" s="2"/>
      <c r="E41" s="2"/>
      <c r="F41" s="2"/>
      <c r="G41" s="2"/>
      <c r="H41" s="2"/>
      <c r="I41" s="2"/>
      <c r="J41" s="2"/>
      <c r="K41" s="2"/>
      <c r="L41" s="2"/>
      <c r="M41" s="2"/>
      <c r="N41" s="2"/>
      <c r="O41" s="2"/>
      <c r="P41" s="2"/>
      <c r="Q41" s="2"/>
      <c r="R41" s="22"/>
      <c r="S41" s="22"/>
      <c r="T41" s="22"/>
      <c r="U41" s="28"/>
    </row>
    <row r="42" s="3" customFormat="true" ht="12.75" hidden="true" customHeight="false" outlineLevel="0" collapsed="false">
      <c r="A42" s="82" t="s">
        <v>17</v>
      </c>
      <c r="B42" s="83" t="n">
        <f aca="false">U39</f>
        <v>0</v>
      </c>
      <c r="C42" s="2"/>
      <c r="D42" s="2"/>
      <c r="E42" s="2"/>
      <c r="F42" s="2"/>
      <c r="G42" s="2"/>
      <c r="H42" s="2"/>
      <c r="I42" s="2"/>
      <c r="J42" s="2"/>
      <c r="K42" s="2"/>
      <c r="L42" s="2"/>
    </row>
    <row r="43" s="3" customFormat="true" ht="12.75" hidden="true" customHeight="false" outlineLevel="0" collapsed="false">
      <c r="A43" s="10" t="s">
        <v>18</v>
      </c>
      <c r="B43" s="59" t="n">
        <f aca="false">T39</f>
        <v>0</v>
      </c>
      <c r="C43" s="2"/>
      <c r="D43" s="2"/>
      <c r="E43" s="2"/>
      <c r="F43" s="2"/>
      <c r="G43" s="2"/>
      <c r="H43" s="2"/>
      <c r="I43" s="2"/>
      <c r="J43" s="2"/>
      <c r="K43" s="2"/>
      <c r="L43" s="2"/>
    </row>
    <row r="44" s="3" customFormat="true" ht="12.75" hidden="true" customHeight="false" outlineLevel="0" collapsed="false">
      <c r="A44" s="10" t="s">
        <v>19</v>
      </c>
      <c r="B44" s="59" t="n">
        <f aca="false">V39</f>
        <v>0</v>
      </c>
      <c r="C44" s="2"/>
      <c r="D44" s="2"/>
      <c r="E44" s="2"/>
      <c r="F44" s="2"/>
      <c r="G44" s="2"/>
      <c r="H44" s="2"/>
      <c r="I44" s="2"/>
      <c r="J44" s="2"/>
      <c r="K44" s="2"/>
      <c r="L44" s="2"/>
    </row>
    <row r="45" s="3" customFormat="true" ht="12.75" hidden="true" customHeight="false" outlineLevel="0" collapsed="false">
      <c r="A45" s="33" t="s">
        <v>20</v>
      </c>
      <c r="B45" s="72" t="n">
        <f aca="false">SUM(B42:B44)</f>
        <v>0</v>
      </c>
      <c r="C45" s="2"/>
      <c r="D45" s="2"/>
      <c r="E45" s="2"/>
      <c r="F45" s="2"/>
      <c r="G45" s="2"/>
      <c r="H45" s="2"/>
      <c r="I45" s="2"/>
      <c r="J45" s="2"/>
      <c r="K45" s="2"/>
      <c r="L45" s="2"/>
    </row>
    <row r="46" s="3" customFormat="true" ht="12.75" hidden="true" customHeight="false" outlineLevel="0" collapsed="false">
      <c r="A46" s="10" t="s">
        <v>21</v>
      </c>
      <c r="B46" s="20" t="n">
        <f aca="false">N39</f>
        <v>0</v>
      </c>
      <c r="C46" s="2"/>
      <c r="D46" s="2"/>
      <c r="E46" s="2"/>
      <c r="F46" s="2"/>
      <c r="G46" s="2"/>
      <c r="H46" s="2"/>
      <c r="I46" s="2"/>
      <c r="J46" s="2"/>
      <c r="K46" s="2"/>
      <c r="L46" s="2"/>
    </row>
    <row r="47" s="3" customFormat="true" ht="12.75" hidden="true" customHeight="false" outlineLevel="0" collapsed="false">
      <c r="A47" s="10"/>
      <c r="B47" s="12"/>
      <c r="C47" s="2"/>
      <c r="D47" s="2"/>
      <c r="E47" s="2"/>
      <c r="F47" s="2"/>
      <c r="G47" s="2"/>
      <c r="H47" s="2"/>
      <c r="I47" s="2"/>
      <c r="J47" s="2"/>
      <c r="K47" s="2"/>
      <c r="L47" s="2"/>
      <c r="M47" s="2"/>
      <c r="N47" s="2"/>
      <c r="O47" s="2"/>
      <c r="P47" s="2"/>
      <c r="Q47" s="2"/>
      <c r="R47" s="2"/>
      <c r="S47" s="2"/>
      <c r="T47" s="2"/>
    </row>
    <row r="48" s="3" customFormat="true" ht="13.5" hidden="true" customHeight="false" outlineLevel="0" collapsed="false">
      <c r="A48" s="73" t="s">
        <v>22</v>
      </c>
      <c r="B48" s="74" t="n">
        <f aca="false">B45-B46</f>
        <v>0</v>
      </c>
      <c r="C48" s="2"/>
      <c r="D48" s="2"/>
      <c r="E48" s="2"/>
      <c r="F48" s="2"/>
      <c r="G48" s="2"/>
      <c r="H48" s="2"/>
      <c r="I48" s="2"/>
      <c r="J48" s="2"/>
      <c r="K48" s="2"/>
      <c r="L48" s="2"/>
      <c r="M48" s="2"/>
      <c r="N48" s="2"/>
      <c r="O48" s="2"/>
      <c r="P48" s="2"/>
      <c r="Q48" s="2"/>
      <c r="R48" s="2"/>
      <c r="S48" s="2"/>
      <c r="T48" s="2"/>
    </row>
    <row r="49" s="3" customFormat="true" ht="12.75" hidden="true" customHeight="false" outlineLevel="0" collapsed="false">
      <c r="A49" s="2"/>
      <c r="B49" s="2"/>
      <c r="C49" s="2"/>
      <c r="D49" s="2"/>
      <c r="E49" s="2"/>
      <c r="F49" s="2"/>
      <c r="G49" s="2"/>
      <c r="H49" s="2"/>
      <c r="I49" s="2"/>
      <c r="J49" s="2"/>
      <c r="K49" s="2"/>
      <c r="L49" s="2"/>
      <c r="M49" s="2"/>
      <c r="N49" s="2"/>
      <c r="O49" s="2"/>
      <c r="P49" s="2"/>
      <c r="Q49" s="2"/>
      <c r="R49" s="2"/>
      <c r="S49" s="2"/>
      <c r="T49" s="2"/>
    </row>
    <row r="50" s="3" customFormat="true" ht="13.5" hidden="true" customHeight="false" outlineLevel="0" collapsed="false">
      <c r="A50" s="2"/>
      <c r="B50" s="2"/>
      <c r="C50" s="2"/>
      <c r="D50" s="2"/>
      <c r="E50" s="2"/>
      <c r="F50" s="2"/>
      <c r="G50" s="2"/>
      <c r="H50" s="2"/>
      <c r="I50" s="2"/>
      <c r="J50" s="2"/>
      <c r="K50" s="2"/>
      <c r="L50" s="2"/>
      <c r="M50" s="2"/>
      <c r="N50" s="2"/>
      <c r="O50" s="2"/>
      <c r="P50" s="2"/>
      <c r="Q50" s="2"/>
      <c r="R50" s="2"/>
      <c r="S50" s="2"/>
      <c r="T50" s="2"/>
    </row>
    <row r="51" s="3" customFormat="true" ht="12.75" hidden="true" customHeight="false" outlineLevel="0" collapsed="false">
      <c r="A51" s="75" t="s">
        <v>23</v>
      </c>
      <c r="B51" s="76" t="n">
        <f aca="false">S39</f>
        <v>0</v>
      </c>
      <c r="C51" s="2"/>
      <c r="D51" s="2"/>
      <c r="E51" s="2"/>
      <c r="F51" s="2"/>
      <c r="G51" s="2"/>
      <c r="H51" s="2"/>
      <c r="I51" s="2"/>
      <c r="J51" s="2"/>
      <c r="K51" s="2"/>
      <c r="L51" s="2"/>
      <c r="M51" s="2"/>
      <c r="N51" s="2"/>
      <c r="O51" s="2"/>
      <c r="P51" s="2"/>
      <c r="Q51" s="2"/>
      <c r="R51" s="2"/>
      <c r="S51" s="2"/>
      <c r="T51" s="2"/>
    </row>
    <row r="52" s="3" customFormat="true" ht="12.75" hidden="true" customHeight="false" outlineLevel="0" collapsed="false">
      <c r="A52" s="25" t="s">
        <v>24</v>
      </c>
      <c r="B52" s="77" t="n">
        <f aca="false">R39</f>
        <v>0</v>
      </c>
      <c r="C52" s="2"/>
      <c r="D52" s="2"/>
      <c r="E52" s="37" t="s">
        <v>25</v>
      </c>
      <c r="F52" s="2"/>
      <c r="G52" s="2"/>
      <c r="H52" s="2"/>
      <c r="I52" s="2"/>
      <c r="J52" s="2"/>
      <c r="K52" s="2"/>
      <c r="L52" s="2"/>
      <c r="M52" s="2"/>
      <c r="N52" s="2"/>
      <c r="O52" s="2"/>
      <c r="P52" s="2"/>
      <c r="Q52" s="2"/>
      <c r="R52" s="2"/>
      <c r="S52" s="2"/>
      <c r="T52" s="2"/>
    </row>
    <row r="53" s="3" customFormat="true" ht="12.75" hidden="true" customHeight="false" outlineLevel="0" collapsed="false">
      <c r="A53" s="25" t="s">
        <v>26</v>
      </c>
      <c r="B53" s="77" t="n">
        <f aca="false">SUM(B51:B52)</f>
        <v>0</v>
      </c>
      <c r="C53" s="2"/>
      <c r="D53" s="2"/>
      <c r="E53" s="31" t="n">
        <v>0</v>
      </c>
      <c r="F53" s="2"/>
      <c r="G53" s="2"/>
      <c r="H53" s="2"/>
      <c r="I53" s="2"/>
      <c r="J53" s="2"/>
      <c r="K53" s="2"/>
      <c r="L53" s="2"/>
      <c r="M53" s="2"/>
      <c r="N53" s="2"/>
      <c r="O53" s="2"/>
      <c r="P53" s="2"/>
      <c r="Q53" s="2"/>
      <c r="R53" s="2"/>
      <c r="S53" s="2"/>
      <c r="T53" s="2"/>
    </row>
    <row r="54" s="3" customFormat="true" ht="13.5" hidden="true" customHeight="false" outlineLevel="0" collapsed="false">
      <c r="A54" s="78" t="s">
        <v>27</v>
      </c>
      <c r="B54" s="79" t="n">
        <f aca="false">M39</f>
        <v>0</v>
      </c>
      <c r="C54" s="2"/>
      <c r="D54" s="2"/>
      <c r="E54" s="31" t="n">
        <v>9</v>
      </c>
      <c r="F54" s="2"/>
      <c r="G54" s="2"/>
      <c r="K54" s="2"/>
      <c r="L54" s="2"/>
      <c r="M54" s="2"/>
      <c r="N54" s="2"/>
      <c r="O54" s="2"/>
      <c r="P54" s="2"/>
      <c r="Q54" s="2"/>
      <c r="R54" s="2"/>
      <c r="S54" s="2"/>
      <c r="T54" s="2"/>
    </row>
    <row r="55" s="3" customFormat="true" ht="12.75" hidden="true" customHeight="false" outlineLevel="0" collapsed="false">
      <c r="A55" s="2"/>
      <c r="B55" s="2"/>
      <c r="C55" s="2"/>
      <c r="D55" s="2"/>
      <c r="E55" s="31" t="n">
        <v>21</v>
      </c>
      <c r="F55" s="2"/>
      <c r="G55" s="2"/>
      <c r="K55" s="2"/>
      <c r="L55" s="2"/>
      <c r="M55" s="2"/>
      <c r="N55" s="2"/>
      <c r="O55" s="2"/>
      <c r="P55" s="2"/>
      <c r="Q55" s="2"/>
      <c r="R55" s="2"/>
      <c r="S55" s="2"/>
      <c r="T55" s="2"/>
    </row>
    <row r="56" s="3" customFormat="true" ht="13.5" hidden="false" customHeight="false" outlineLevel="0" collapsed="false">
      <c r="A56" s="2"/>
      <c r="B56" s="2"/>
      <c r="C56" s="2"/>
      <c r="D56" s="2"/>
      <c r="E56" s="2"/>
      <c r="F56" s="2"/>
      <c r="G56" s="2"/>
      <c r="K56" s="2"/>
      <c r="L56" s="2"/>
      <c r="M56" s="2"/>
      <c r="N56" s="2"/>
      <c r="O56" s="2"/>
      <c r="P56" s="2"/>
      <c r="Q56" s="2"/>
      <c r="R56" s="2"/>
      <c r="S56" s="2"/>
      <c r="T56" s="2"/>
    </row>
    <row r="57" s="3" customFormat="true" ht="12.75" hidden="false" customHeight="false" outlineLevel="0" collapsed="false">
      <c r="A57" s="47" t="s">
        <v>29</v>
      </c>
      <c r="B57" s="47"/>
      <c r="C57" s="47"/>
      <c r="D57" s="47"/>
      <c r="E57" s="47"/>
      <c r="F57" s="48"/>
      <c r="G57" s="49"/>
      <c r="H57" s="50" t="s">
        <v>30</v>
      </c>
      <c r="I57" s="51"/>
      <c r="J57" s="51"/>
      <c r="K57" s="51"/>
      <c r="L57" s="51"/>
      <c r="M57" s="51"/>
      <c r="N57" s="52"/>
      <c r="O57" s="2"/>
      <c r="P57" s="2"/>
      <c r="Q57" s="2"/>
      <c r="R57" s="2"/>
      <c r="S57" s="2"/>
      <c r="T57" s="2"/>
    </row>
    <row r="58" s="3" customFormat="true" ht="12.75" hidden="false" customHeight="false" outlineLevel="0" collapsed="false">
      <c r="A58" s="53" t="s">
        <v>31</v>
      </c>
      <c r="B58" s="53"/>
      <c r="C58" s="53"/>
      <c r="D58" s="53"/>
      <c r="E58" s="53"/>
      <c r="F58" s="54" t="s">
        <v>4</v>
      </c>
      <c r="G58" s="55" t="s">
        <v>32</v>
      </c>
      <c r="H58" s="56" t="s">
        <v>31</v>
      </c>
      <c r="I58" s="56"/>
      <c r="J58" s="11" t="s">
        <v>33</v>
      </c>
      <c r="K58" s="11" t="s">
        <v>34</v>
      </c>
      <c r="L58" s="11" t="s">
        <v>4</v>
      </c>
      <c r="M58" s="11" t="s">
        <v>35</v>
      </c>
      <c r="N58" s="12" t="s">
        <v>36</v>
      </c>
      <c r="O58" s="2"/>
      <c r="P58" s="2"/>
      <c r="Q58" s="2"/>
      <c r="R58" s="2"/>
      <c r="S58" s="2"/>
      <c r="T58" s="2"/>
    </row>
    <row r="59" customFormat="false" ht="12.75" hidden="false" customHeight="false" outlineLevel="0" collapsed="false">
      <c r="A59" s="57"/>
      <c r="B59" s="57"/>
      <c r="C59" s="57"/>
      <c r="D59" s="57"/>
      <c r="E59" s="57"/>
      <c r="F59" s="15"/>
      <c r="G59" s="58"/>
      <c r="H59" s="57"/>
      <c r="I59" s="57"/>
      <c r="J59" s="16"/>
      <c r="K59" s="16"/>
      <c r="L59" s="15"/>
      <c r="M59" s="16"/>
      <c r="N59" s="59" t="n">
        <f aca="false">M59*0.21</f>
        <v>0</v>
      </c>
      <c r="O59" s="2"/>
      <c r="P59" s="2"/>
      <c r="Q59" s="2"/>
      <c r="R59" s="2"/>
      <c r="S59" s="2"/>
      <c r="T59" s="2"/>
    </row>
    <row r="60" customFormat="false" ht="12.75" hidden="false" customHeight="false" outlineLevel="0" collapsed="false">
      <c r="A60" s="57"/>
      <c r="B60" s="57"/>
      <c r="C60" s="57"/>
      <c r="D60" s="57"/>
      <c r="E60" s="57"/>
      <c r="F60" s="15"/>
      <c r="G60" s="58"/>
      <c r="H60" s="57"/>
      <c r="I60" s="57"/>
      <c r="J60" s="16"/>
      <c r="K60" s="16"/>
      <c r="L60" s="15"/>
      <c r="M60" s="16"/>
      <c r="N60" s="59" t="n">
        <f aca="false">M60*0.21</f>
        <v>0</v>
      </c>
      <c r="O60" s="2"/>
      <c r="P60" s="2"/>
      <c r="Q60" s="2"/>
      <c r="R60" s="2"/>
      <c r="S60" s="2"/>
      <c r="T60" s="2"/>
    </row>
    <row r="61" customFormat="false" ht="12.75" hidden="false" customHeight="false" outlineLevel="0" collapsed="false">
      <c r="A61" s="57"/>
      <c r="B61" s="57"/>
      <c r="C61" s="57"/>
      <c r="D61" s="57"/>
      <c r="E61" s="57"/>
      <c r="F61" s="15"/>
      <c r="G61" s="58"/>
      <c r="H61" s="57"/>
      <c r="I61" s="57"/>
      <c r="J61" s="16"/>
      <c r="K61" s="16"/>
      <c r="L61" s="15"/>
      <c r="M61" s="16"/>
      <c r="N61" s="59" t="n">
        <f aca="false">M61*0.21</f>
        <v>0</v>
      </c>
      <c r="O61" s="2"/>
      <c r="P61" s="2"/>
      <c r="Q61" s="2"/>
      <c r="R61" s="2"/>
      <c r="S61" s="2"/>
      <c r="T61" s="2"/>
    </row>
    <row r="62" customFormat="false" ht="12.75" hidden="false" customHeight="false" outlineLevel="0" collapsed="false">
      <c r="A62" s="57"/>
      <c r="B62" s="57"/>
      <c r="C62" s="57"/>
      <c r="D62" s="57"/>
      <c r="E62" s="57"/>
      <c r="F62" s="15"/>
      <c r="G62" s="58"/>
      <c r="H62" s="57"/>
      <c r="I62" s="57"/>
      <c r="J62" s="16"/>
      <c r="K62" s="16"/>
      <c r="L62" s="15"/>
      <c r="M62" s="16"/>
      <c r="N62" s="59" t="n">
        <f aca="false">M62*0.21</f>
        <v>0</v>
      </c>
      <c r="O62" s="2"/>
      <c r="P62" s="2"/>
      <c r="Q62" s="2"/>
      <c r="R62" s="2"/>
      <c r="S62" s="2"/>
      <c r="T62" s="2"/>
    </row>
    <row r="63" customFormat="false" ht="12.75" hidden="false" customHeight="false" outlineLevel="0" collapsed="false">
      <c r="A63" s="57"/>
      <c r="B63" s="57"/>
      <c r="C63" s="57"/>
      <c r="D63" s="57"/>
      <c r="E63" s="57"/>
      <c r="F63" s="15"/>
      <c r="G63" s="58"/>
      <c r="H63" s="57"/>
      <c r="I63" s="57"/>
      <c r="J63" s="16"/>
      <c r="K63" s="16"/>
      <c r="L63" s="15"/>
      <c r="M63" s="16"/>
      <c r="N63" s="59" t="n">
        <f aca="false">M63*0.21</f>
        <v>0</v>
      </c>
      <c r="O63" s="2"/>
      <c r="P63" s="2"/>
      <c r="Q63" s="2"/>
      <c r="R63" s="2"/>
      <c r="S63" s="2"/>
      <c r="T63" s="2"/>
    </row>
    <row r="64" customFormat="false" ht="12.75" hidden="false" customHeight="false" outlineLevel="0" collapsed="false">
      <c r="A64" s="57"/>
      <c r="B64" s="57"/>
      <c r="C64" s="57"/>
      <c r="D64" s="57"/>
      <c r="E64" s="57"/>
      <c r="F64" s="15"/>
      <c r="G64" s="58"/>
      <c r="H64" s="57"/>
      <c r="I64" s="57"/>
      <c r="J64" s="16"/>
      <c r="K64" s="16"/>
      <c r="L64" s="15"/>
      <c r="M64" s="16"/>
      <c r="N64" s="59" t="n">
        <f aca="false">M64*0.21</f>
        <v>0</v>
      </c>
      <c r="O64" s="2"/>
      <c r="P64" s="2"/>
      <c r="Q64" s="2"/>
      <c r="R64" s="2"/>
      <c r="S64" s="2"/>
      <c r="T64" s="2"/>
    </row>
    <row r="65" customFormat="false" ht="12.75" hidden="false" customHeight="false" outlineLevel="0" collapsed="false">
      <c r="A65" s="57"/>
      <c r="B65" s="57"/>
      <c r="C65" s="57"/>
      <c r="D65" s="57"/>
      <c r="E65" s="57"/>
      <c r="F65" s="15"/>
      <c r="G65" s="58"/>
      <c r="H65" s="57"/>
      <c r="I65" s="57"/>
      <c r="J65" s="16"/>
      <c r="K65" s="16"/>
      <c r="L65" s="15"/>
      <c r="M65" s="16"/>
      <c r="N65" s="59" t="n">
        <f aca="false">M65*0.21</f>
        <v>0</v>
      </c>
      <c r="O65" s="2"/>
      <c r="P65" s="2"/>
      <c r="Q65" s="2"/>
      <c r="R65" s="2"/>
      <c r="S65" s="2"/>
      <c r="T65" s="2"/>
    </row>
    <row r="66" customFormat="false" ht="12.75" hidden="false" customHeight="false" outlineLevel="0" collapsed="false">
      <c r="A66" s="57"/>
      <c r="B66" s="57"/>
      <c r="C66" s="57"/>
      <c r="D66" s="57"/>
      <c r="E66" s="57"/>
      <c r="F66" s="15"/>
      <c r="G66" s="58"/>
      <c r="H66" s="57"/>
      <c r="I66" s="57"/>
      <c r="J66" s="16"/>
      <c r="K66" s="16"/>
      <c r="L66" s="15"/>
      <c r="M66" s="16"/>
      <c r="N66" s="59" t="n">
        <f aca="false">M66*0.21</f>
        <v>0</v>
      </c>
    </row>
    <row r="67" customFormat="false" ht="12.75" hidden="false" customHeight="false" outlineLevel="0" collapsed="false">
      <c r="A67" s="57"/>
      <c r="B67" s="57"/>
      <c r="C67" s="57"/>
      <c r="D67" s="57"/>
      <c r="E67" s="57"/>
      <c r="F67" s="15"/>
      <c r="G67" s="58"/>
      <c r="H67" s="57"/>
      <c r="I67" s="57"/>
      <c r="J67" s="16"/>
      <c r="K67" s="16"/>
      <c r="L67" s="15"/>
      <c r="M67" s="16"/>
      <c r="N67" s="59" t="n">
        <f aca="false">M67*0.21</f>
        <v>0</v>
      </c>
    </row>
    <row r="68" customFormat="false" ht="12.75" hidden="false" customHeight="false" outlineLevel="0" collapsed="false">
      <c r="A68" s="57"/>
      <c r="B68" s="57"/>
      <c r="C68" s="57"/>
      <c r="D68" s="57"/>
      <c r="E68" s="57"/>
      <c r="F68" s="15"/>
      <c r="G68" s="58"/>
      <c r="H68" s="57"/>
      <c r="I68" s="57"/>
      <c r="J68" s="16"/>
      <c r="K68" s="16"/>
      <c r="L68" s="15"/>
      <c r="M68" s="16"/>
      <c r="N68" s="59" t="n">
        <f aca="false">M68*0.21</f>
        <v>0</v>
      </c>
    </row>
    <row r="69" customFormat="false" ht="12.75" hidden="false" customHeight="false" outlineLevel="0" collapsed="false">
      <c r="A69" s="57"/>
      <c r="B69" s="57"/>
      <c r="C69" s="57"/>
      <c r="D69" s="57"/>
      <c r="E69" s="57"/>
      <c r="F69" s="15"/>
      <c r="G69" s="58"/>
      <c r="H69" s="57"/>
      <c r="I69" s="57"/>
      <c r="J69" s="16"/>
      <c r="K69" s="16"/>
      <c r="L69" s="15"/>
      <c r="M69" s="16"/>
      <c r="N69" s="59" t="n">
        <f aca="false">M69*0.21</f>
        <v>0</v>
      </c>
    </row>
    <row r="70" customFormat="false" ht="12.75" hidden="false" customHeight="false" outlineLevel="0" collapsed="false">
      <c r="A70" s="57"/>
      <c r="B70" s="57"/>
      <c r="C70" s="57"/>
      <c r="D70" s="57"/>
      <c r="E70" s="57"/>
      <c r="F70" s="15"/>
      <c r="G70" s="58"/>
      <c r="H70" s="57"/>
      <c r="I70" s="57"/>
      <c r="J70" s="16"/>
      <c r="K70" s="16"/>
      <c r="L70" s="15"/>
      <c r="M70" s="16"/>
      <c r="N70" s="59" t="n">
        <f aca="false">M70*0.21</f>
        <v>0</v>
      </c>
    </row>
    <row r="71" customFormat="false" ht="12.75" hidden="false" customHeight="false" outlineLevel="0" collapsed="false">
      <c r="A71" s="57"/>
      <c r="B71" s="57"/>
      <c r="C71" s="57"/>
      <c r="D71" s="57"/>
      <c r="E71" s="57"/>
      <c r="F71" s="15"/>
      <c r="G71" s="58"/>
      <c r="H71" s="57"/>
      <c r="I71" s="57"/>
      <c r="J71" s="16"/>
      <c r="K71" s="16"/>
      <c r="L71" s="15"/>
      <c r="M71" s="16"/>
      <c r="N71" s="59" t="n">
        <f aca="false">M71*0.21</f>
        <v>0</v>
      </c>
    </row>
    <row r="72" customFormat="false" ht="12.75" hidden="false" customHeight="false" outlineLevel="0" collapsed="false">
      <c r="A72" s="57"/>
      <c r="B72" s="57"/>
      <c r="C72" s="57"/>
      <c r="D72" s="57"/>
      <c r="E72" s="57"/>
      <c r="F72" s="15"/>
      <c r="G72" s="58"/>
      <c r="H72" s="57"/>
      <c r="I72" s="57"/>
      <c r="J72" s="16"/>
      <c r="K72" s="16"/>
      <c r="L72" s="15"/>
      <c r="M72" s="16"/>
      <c r="N72" s="59" t="n">
        <f aca="false">M72*0.21</f>
        <v>0</v>
      </c>
    </row>
    <row r="73" customFormat="false" ht="12.75" hidden="false" customHeight="false" outlineLevel="0" collapsed="false">
      <c r="A73" s="57"/>
      <c r="B73" s="57"/>
      <c r="C73" s="57"/>
      <c r="D73" s="57"/>
      <c r="E73" s="57"/>
      <c r="F73" s="15"/>
      <c r="G73" s="58"/>
      <c r="H73" s="57"/>
      <c r="I73" s="57"/>
      <c r="J73" s="16"/>
      <c r="K73" s="16"/>
      <c r="L73" s="15"/>
      <c r="M73" s="16"/>
      <c r="N73" s="59" t="n">
        <f aca="false">M73*0.21</f>
        <v>0</v>
      </c>
    </row>
    <row r="74" customFormat="false" ht="12.75" hidden="false" customHeight="false" outlineLevel="0" collapsed="false">
      <c r="A74" s="57"/>
      <c r="B74" s="57"/>
      <c r="C74" s="57"/>
      <c r="D74" s="57"/>
      <c r="E74" s="57"/>
      <c r="F74" s="15"/>
      <c r="G74" s="58"/>
      <c r="H74" s="57"/>
      <c r="I74" s="57"/>
      <c r="J74" s="16"/>
      <c r="K74" s="16"/>
      <c r="L74" s="15"/>
      <c r="M74" s="16"/>
      <c r="N74" s="59" t="n">
        <f aca="false">M74*0.21</f>
        <v>0</v>
      </c>
    </row>
    <row r="75" customFormat="false" ht="12.75" hidden="false" customHeight="false" outlineLevel="0" collapsed="false">
      <c r="A75" s="57"/>
      <c r="B75" s="57"/>
      <c r="C75" s="57"/>
      <c r="D75" s="57"/>
      <c r="E75" s="57"/>
      <c r="F75" s="15"/>
      <c r="G75" s="58"/>
      <c r="H75" s="57"/>
      <c r="I75" s="57"/>
      <c r="J75" s="16"/>
      <c r="K75" s="16"/>
      <c r="L75" s="15"/>
      <c r="M75" s="16"/>
      <c r="N75" s="59" t="n">
        <f aca="false">M75*0.21</f>
        <v>0</v>
      </c>
    </row>
    <row r="76" customFormat="false" ht="12.75" hidden="false" customHeight="false" outlineLevel="0" collapsed="false">
      <c r="A76" s="57"/>
      <c r="B76" s="57"/>
      <c r="C76" s="57"/>
      <c r="D76" s="57"/>
      <c r="E76" s="57"/>
      <c r="F76" s="15"/>
      <c r="G76" s="58"/>
      <c r="H76" s="57"/>
      <c r="I76" s="57"/>
      <c r="J76" s="16"/>
      <c r="K76" s="16"/>
      <c r="L76" s="15"/>
      <c r="M76" s="16"/>
      <c r="N76" s="59" t="n">
        <f aca="false">M76*0.21</f>
        <v>0</v>
      </c>
    </row>
    <row r="77" customFormat="false" ht="12.75" hidden="false" customHeight="false" outlineLevel="0" collapsed="false">
      <c r="A77" s="57"/>
      <c r="B77" s="57"/>
      <c r="C77" s="57"/>
      <c r="D77" s="57"/>
      <c r="E77" s="57"/>
      <c r="F77" s="15"/>
      <c r="G77" s="58"/>
      <c r="H77" s="57"/>
      <c r="I77" s="57"/>
      <c r="J77" s="16"/>
      <c r="K77" s="16"/>
      <c r="L77" s="15"/>
      <c r="M77" s="16"/>
      <c r="N77" s="59" t="n">
        <f aca="false">M77*0.21</f>
        <v>0</v>
      </c>
    </row>
    <row r="78" customFormat="false" ht="12.75" hidden="false" customHeight="false" outlineLevel="0" collapsed="false">
      <c r="A78" s="57"/>
      <c r="B78" s="57"/>
      <c r="C78" s="57"/>
      <c r="D78" s="57"/>
      <c r="E78" s="57"/>
      <c r="F78" s="15"/>
      <c r="G78" s="58"/>
      <c r="H78" s="57"/>
      <c r="I78" s="57"/>
      <c r="J78" s="16"/>
      <c r="K78" s="16"/>
      <c r="L78" s="15"/>
      <c r="M78" s="16"/>
      <c r="N78" s="59" t="n">
        <f aca="false">M78*0.21</f>
        <v>0</v>
      </c>
    </row>
    <row r="79" customFormat="false" ht="12.75" hidden="false" customHeight="false" outlineLevel="0" collapsed="false">
      <c r="A79" s="57"/>
      <c r="B79" s="57"/>
      <c r="C79" s="57"/>
      <c r="D79" s="57"/>
      <c r="E79" s="57"/>
      <c r="F79" s="15"/>
      <c r="G79" s="58"/>
      <c r="H79" s="57"/>
      <c r="I79" s="57"/>
      <c r="J79" s="16"/>
      <c r="K79" s="16"/>
      <c r="L79" s="15"/>
      <c r="M79" s="16"/>
      <c r="N79" s="59" t="n">
        <f aca="false">M79*0.21</f>
        <v>0</v>
      </c>
    </row>
    <row r="80" customFormat="false" ht="12.75" hidden="false" customHeight="false" outlineLevel="0" collapsed="false">
      <c r="A80" s="57"/>
      <c r="B80" s="57"/>
      <c r="C80" s="57"/>
      <c r="D80" s="57"/>
      <c r="E80" s="57"/>
      <c r="F80" s="15"/>
      <c r="G80" s="58"/>
      <c r="H80" s="57"/>
      <c r="I80" s="57"/>
      <c r="J80" s="16"/>
      <c r="K80" s="16"/>
      <c r="L80" s="15"/>
      <c r="M80" s="16"/>
      <c r="N80" s="59" t="n">
        <f aca="false">M80*0.21</f>
        <v>0</v>
      </c>
    </row>
    <row r="81" customFormat="false" ht="12.75" hidden="false" customHeight="false" outlineLevel="0" collapsed="false">
      <c r="A81" s="57"/>
      <c r="B81" s="57"/>
      <c r="C81" s="57"/>
      <c r="D81" s="57"/>
      <c r="E81" s="57"/>
      <c r="F81" s="15"/>
      <c r="G81" s="58"/>
      <c r="H81" s="57"/>
      <c r="I81" s="57"/>
      <c r="J81" s="16"/>
      <c r="K81" s="16"/>
      <c r="L81" s="15"/>
      <c r="M81" s="16"/>
      <c r="N81" s="59" t="n">
        <f aca="false">M81*0.21</f>
        <v>0</v>
      </c>
    </row>
    <row r="82" customFormat="false" ht="12.75" hidden="false" customHeight="false" outlineLevel="0" collapsed="false">
      <c r="A82" s="57"/>
      <c r="B82" s="57"/>
      <c r="C82" s="57"/>
      <c r="D82" s="57"/>
      <c r="E82" s="57"/>
      <c r="F82" s="15"/>
      <c r="G82" s="58"/>
      <c r="H82" s="57"/>
      <c r="I82" s="57"/>
      <c r="J82" s="16"/>
      <c r="K82" s="16"/>
      <c r="L82" s="15"/>
      <c r="M82" s="16"/>
      <c r="N82" s="59" t="n">
        <f aca="false">M82*0.21</f>
        <v>0</v>
      </c>
    </row>
    <row r="83" customFormat="false" ht="12.75" hidden="false" customHeight="false" outlineLevel="0" collapsed="false">
      <c r="A83" s="57"/>
      <c r="B83" s="57"/>
      <c r="C83" s="57"/>
      <c r="D83" s="57"/>
      <c r="E83" s="57"/>
      <c r="F83" s="15"/>
      <c r="G83" s="58"/>
      <c r="H83" s="57"/>
      <c r="I83" s="57"/>
      <c r="J83" s="16"/>
      <c r="K83" s="16"/>
      <c r="L83" s="15"/>
      <c r="M83" s="16"/>
      <c r="N83" s="59" t="n">
        <f aca="false">M83*0.21</f>
        <v>0</v>
      </c>
    </row>
    <row r="84" customFormat="false" ht="12.75" hidden="false" customHeight="false" outlineLevel="0" collapsed="false">
      <c r="A84" s="57"/>
      <c r="B84" s="57"/>
      <c r="C84" s="57"/>
      <c r="D84" s="57"/>
      <c r="E84" s="57"/>
      <c r="F84" s="15"/>
      <c r="G84" s="58"/>
      <c r="H84" s="57"/>
      <c r="I84" s="57"/>
      <c r="J84" s="16"/>
      <c r="K84" s="16"/>
      <c r="L84" s="15"/>
      <c r="M84" s="16"/>
      <c r="N84" s="59" t="n">
        <f aca="false">M84*0.21</f>
        <v>0</v>
      </c>
    </row>
    <row r="85" s="3" customFormat="true" ht="13.5" hidden="false" customHeight="false" outlineLevel="0" collapsed="false">
      <c r="A85" s="60" t="s">
        <v>37</v>
      </c>
      <c r="B85" s="60"/>
      <c r="C85" s="60"/>
      <c r="D85" s="60"/>
      <c r="E85" s="60"/>
      <c r="F85" s="40"/>
      <c r="G85" s="61" t="n">
        <f aca="false">SUM(G59:G84)</f>
        <v>0</v>
      </c>
      <c r="H85" s="60" t="s">
        <v>38</v>
      </c>
      <c r="I85" s="60"/>
      <c r="J85" s="40"/>
      <c r="K85" s="40"/>
      <c r="L85" s="40"/>
      <c r="M85" s="40"/>
      <c r="N85" s="62" t="n">
        <f aca="false">SUM(N59:N84)</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sheetData>
  <sheetProtection sheet="true" password="cc3f" selectLockedCells="true"/>
  <mergeCells count="57">
    <mergeCell ref="A57:E57"/>
    <mergeCell ref="A58:E58"/>
    <mergeCell ref="H58:I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s>
  <conditionalFormatting sqref="O5:O38">
    <cfRule type="expression" priority="2" aboveAverage="0" equalAverage="0" bottom="0" percent="0" rank="0" text="" dxfId="30">
      <formula>NOT(ISERROR(SEARCH("""Let op:""",O5)))</formula>
    </cfRule>
  </conditionalFormatting>
  <conditionalFormatting sqref="O5:O38">
    <cfRule type="expression" priority="3" aboveAverage="0" equalAverage="0" bottom="0" percent="0" rank="0" text="" dxfId="31">
      <formula>NOT(ISERROR(SEARCH("""Let op: bedrag hoger dan € 100,00!""",O5)))</formula>
    </cfRule>
    <cfRule type="expression" priority="4" aboveAverage="0" equalAverage="0" bottom="0" percent="0" rank="0" text="" dxfId="32">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E59"/>
    </sheetView>
  </sheetViews>
  <sheetFormatPr defaultColWidth="8.84765625" defaultRowHeight="12.75" zeroHeight="false" outlineLevelRow="0" outlineLevelCol="0"/>
  <cols>
    <col collapsed="false" customWidth="true" hidden="false" outlineLevel="0" max="1" min="1" style="4" width="21.28"/>
    <col collapsed="false" customWidth="true" hidden="false" outlineLevel="0" max="7" min="2" style="4" width="10.71"/>
    <col collapsed="false" customWidth="true" hidden="false" outlineLevel="0" max="8" min="8" style="4" width="21.28"/>
    <col collapsed="false" customWidth="true" hidden="false" outlineLevel="0" max="14" min="9" style="4" width="10.71"/>
    <col collapsed="false" customWidth="true" hidden="false" outlineLevel="0" max="15" min="15" style="3" width="20.7"/>
    <col collapsed="false" customWidth="true" hidden="true" outlineLevel="0" max="17" min="16" style="3" width="10.71"/>
    <col collapsed="false" customWidth="true" hidden="true" outlineLevel="0" max="22" min="18" style="3" width="9.14"/>
    <col collapsed="false" customWidth="false" hidden="false" outlineLevel="0" max="41" min="23" style="3" width="8.85"/>
    <col collapsed="false" customWidth="false" hidden="false" outlineLevel="0" max="257" min="42"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48</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4,F5,"")</f>
        <v/>
      </c>
      <c r="S5" s="22" t="str">
        <f aca="false">IF(E5=$E$55,F5,"")</f>
        <v/>
      </c>
      <c r="T5" s="22" t="str">
        <f aca="false">IF(E5=$E$54,D5,"")</f>
        <v/>
      </c>
      <c r="U5" s="22" t="str">
        <f aca="false">IF(E5=$E$55,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4,F6,"")</f>
        <v/>
      </c>
      <c r="S6" s="22" t="str">
        <f aca="false">IF(E6=$E$55,F6,"")</f>
        <v/>
      </c>
      <c r="T6" s="22" t="str">
        <f aca="false">IF(E6=$E$54,D6,"")</f>
        <v/>
      </c>
      <c r="U6" s="22" t="str">
        <f aca="false">IF(E6=$E$55,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4,F7,"")</f>
        <v/>
      </c>
      <c r="S7" s="22" t="str">
        <f aca="false">IF(E7=$E$55,F7,"")</f>
        <v/>
      </c>
      <c r="T7" s="22" t="str">
        <f aca="false">IF(E7=$E$54,D7,"")</f>
        <v/>
      </c>
      <c r="U7" s="22" t="str">
        <f aca="false">IF(E7=$E$55,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4,F8,"")</f>
        <v/>
      </c>
      <c r="S8" s="22" t="str">
        <f aca="false">IF(E8=$E$55,F8,"")</f>
        <v/>
      </c>
      <c r="T8" s="22" t="str">
        <f aca="false">IF(E8=$E$54,D8,"")</f>
        <v/>
      </c>
      <c r="U8" s="22" t="str">
        <f aca="false">IF(E8=$E$55,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4,F9,"")</f>
        <v/>
      </c>
      <c r="S9" s="22" t="str">
        <f aca="false">IF(E9=$E$55,F9,"")</f>
        <v/>
      </c>
      <c r="T9" s="22" t="str">
        <f aca="false">IF(E9=$E$54,D9,"")</f>
        <v/>
      </c>
      <c r="U9" s="22" t="str">
        <f aca="false">IF(E9=$E$55,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4,F10,"")</f>
        <v/>
      </c>
      <c r="S10" s="22" t="str">
        <f aca="false">IF(E10=$E$55,F10,"")</f>
        <v/>
      </c>
      <c r="T10" s="22" t="str">
        <f aca="false">IF(E10=$E$54,D10,"")</f>
        <v/>
      </c>
      <c r="U10" s="22" t="str">
        <f aca="false">IF(E10=$E$55,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4,F11,"")</f>
        <v/>
      </c>
      <c r="S11" s="22" t="str">
        <f aca="false">IF(E11=$E$55,F11,"")</f>
        <v/>
      </c>
      <c r="T11" s="22" t="str">
        <f aca="false">IF(E11=$E$54,D11,"")</f>
        <v/>
      </c>
      <c r="U11" s="22" t="str">
        <f aca="false">IF(E11=$E$55,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4,F12,"")</f>
        <v/>
      </c>
      <c r="S12" s="22" t="str">
        <f aca="false">IF(E12=$E$55,F12,"")</f>
        <v/>
      </c>
      <c r="T12" s="22" t="str">
        <f aca="false">IF(E12=$E$54,D12,"")</f>
        <v/>
      </c>
      <c r="U12" s="22" t="str">
        <f aca="false">IF(E12=$E$55,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4,F13,"")</f>
        <v/>
      </c>
      <c r="S13" s="22" t="str">
        <f aca="false">IF(E13=$E$55,F13,"")</f>
        <v/>
      </c>
      <c r="T13" s="22" t="str">
        <f aca="false">IF(E13=$E$54,D13,"")</f>
        <v/>
      </c>
      <c r="U13" s="22" t="str">
        <f aca="false">IF(E13=$E$55,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4,F14,"")</f>
        <v/>
      </c>
      <c r="S14" s="22" t="str">
        <f aca="false">IF(E14=$E$55,F14,"")</f>
        <v/>
      </c>
      <c r="T14" s="22" t="str">
        <f aca="false">IF(E14=$E$54,D14,"")</f>
        <v/>
      </c>
      <c r="U14" s="22" t="str">
        <f aca="false">IF(E14=$E$55,D14,"")</f>
        <v/>
      </c>
      <c r="V14" s="22" t="n">
        <f aca="false">IF(F14=0,G14,"")</f>
        <v>0</v>
      </c>
    </row>
    <row r="15" customFormat="false" ht="12.75" hidden="false" customHeight="false" outlineLevel="0" collapsed="false">
      <c r="A15" s="14"/>
      <c r="B15" s="15"/>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4,F15,"")</f>
        <v/>
      </c>
      <c r="S15" s="22" t="str">
        <f aca="false">IF(E15=$E$55,F15,"")</f>
        <v/>
      </c>
      <c r="T15" s="22" t="str">
        <f aca="false">IF(E15=$E$54,D15,"")</f>
        <v/>
      </c>
      <c r="U15" s="22" t="str">
        <f aca="false">IF(E15=$E$55,D15,"")</f>
        <v/>
      </c>
      <c r="V15" s="22" t="n">
        <f aca="false">IF(F15=0,G15,"")</f>
        <v>0</v>
      </c>
    </row>
    <row r="16" customFormat="false" ht="12.75" hidden="false" customHeight="false" outlineLevel="0" collapsed="false">
      <c r="A16" s="14"/>
      <c r="B16" s="15"/>
      <c r="C16" s="16"/>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4,F16,"")</f>
        <v/>
      </c>
      <c r="S16" s="22" t="str">
        <f aca="false">IF(E16=$E$55,F16,"")</f>
        <v/>
      </c>
      <c r="T16" s="22" t="str">
        <f aca="false">IF(E16=$E$54,D16,"")</f>
        <v/>
      </c>
      <c r="U16" s="22" t="str">
        <f aca="false">IF(E16=$E$55,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P17" s="2"/>
      <c r="Q17" s="2"/>
      <c r="R17" s="22" t="str">
        <f aca="false">IF(E17=$E$54,F17,"")</f>
        <v/>
      </c>
      <c r="S17" s="22" t="str">
        <f aca="false">IF(E17=$E$55,F17,"")</f>
        <v/>
      </c>
      <c r="T17" s="22" t="str">
        <f aca="false">IF(E17=$E$54,D17,"")</f>
        <v/>
      </c>
      <c r="U17" s="22" t="str">
        <f aca="false">IF(E17=$E$55,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t="str">
        <f aca="false">IF(N18&gt;100,"Let op: bedrag hoger dan € 100,00!","")</f>
        <v/>
      </c>
      <c r="P18" s="2"/>
      <c r="Q18" s="2"/>
      <c r="R18" s="22" t="str">
        <f aca="false">IF(E18=$E$54,F18,"")</f>
        <v/>
      </c>
      <c r="S18" s="22" t="str">
        <f aca="false">IF(E18=$E$55,F18,"")</f>
        <v/>
      </c>
      <c r="T18" s="22" t="str">
        <f aca="false">IF(E18=$E$54,D18,"")</f>
        <v/>
      </c>
      <c r="U18" s="22" t="str">
        <f aca="false">IF(E18=$E$55,D18,"")</f>
        <v/>
      </c>
      <c r="V18" s="22" t="n">
        <f aca="false">IF(F18=0,G18,"")</f>
        <v>0</v>
      </c>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t="str">
        <f aca="false">IF(N19&gt;100,"Let op: bedrag hoger dan € 100,00!","")</f>
        <v/>
      </c>
      <c r="P19" s="2"/>
      <c r="Q19" s="2"/>
      <c r="R19" s="22" t="str">
        <f aca="false">IF(E19=$E$54,F19,"")</f>
        <v/>
      </c>
      <c r="S19" s="22" t="str">
        <f aca="false">IF(E19=$E$55,F19,"")</f>
        <v/>
      </c>
      <c r="T19" s="22" t="str">
        <f aca="false">IF(E19=$E$54,D19,"")</f>
        <v/>
      </c>
      <c r="U19" s="22" t="str">
        <f aca="false">IF(E19=$E$55,D19,"")</f>
        <v/>
      </c>
      <c r="V19" s="22" t="n">
        <f aca="false">IF(F19=0,G19,"")</f>
        <v>0</v>
      </c>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P20" s="2"/>
      <c r="Q20" s="2"/>
      <c r="R20" s="22" t="str">
        <f aca="false">IF(E20=$E$54,F20,"")</f>
        <v/>
      </c>
      <c r="S20" s="22" t="str">
        <f aca="false">IF(E20=$E$55,F20,"")</f>
        <v/>
      </c>
      <c r="T20" s="22" t="str">
        <f aca="false">IF(E20=$E$54,D20,"")</f>
        <v/>
      </c>
      <c r="U20" s="22" t="str">
        <f aca="false">IF(E20=$E$55,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t="str">
        <f aca="false">IF(N21&gt;100,"Let op: bedrag hoger dan € 100,00!","")</f>
        <v/>
      </c>
      <c r="P21" s="2"/>
      <c r="Q21" s="2"/>
      <c r="R21" s="22" t="str">
        <f aca="false">IF(E21=$E$54,F21,"")</f>
        <v/>
      </c>
      <c r="S21" s="22" t="str">
        <f aca="false">IF(E21=$E$55,F21,"")</f>
        <v/>
      </c>
      <c r="T21" s="22" t="str">
        <f aca="false">IF(E21=$E$54,D21,"")</f>
        <v/>
      </c>
      <c r="U21" s="22" t="str">
        <f aca="false">IF(E21=$E$55,D21,"")</f>
        <v/>
      </c>
      <c r="V21" s="22" t="n">
        <f aca="false">IF(F21=0,G21,"")</f>
        <v>0</v>
      </c>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t="str">
        <f aca="false">IF(N22&gt;100,"Let op: bedrag hoger dan € 100,00!","")</f>
        <v/>
      </c>
      <c r="P22" s="2"/>
      <c r="Q22" s="2"/>
      <c r="R22" s="22" t="str">
        <f aca="false">IF(E22=$E$54,F22,"")</f>
        <v/>
      </c>
      <c r="S22" s="22" t="str">
        <f aca="false">IF(E22=$E$55,F22,"")</f>
        <v/>
      </c>
      <c r="T22" s="22" t="str">
        <f aca="false">IF(E22=$E$54,D22,"")</f>
        <v/>
      </c>
      <c r="U22" s="22" t="str">
        <f aca="false">IF(E22=$E$55,D22,"")</f>
        <v/>
      </c>
      <c r="V22" s="22" t="n">
        <f aca="false">IF(F22=0,G22,"")</f>
        <v>0</v>
      </c>
    </row>
    <row r="23" customFormat="false" ht="12.75" hidden="false" customHeight="false" outlineLevel="0" collapsed="false">
      <c r="A23" s="14"/>
      <c r="B23" s="85"/>
      <c r="C23" s="16"/>
      <c r="D23" s="17"/>
      <c r="E23" s="18"/>
      <c r="F23" s="19" t="n">
        <f aca="false">D23/(100+E23)*E23</f>
        <v>0</v>
      </c>
      <c r="G23" s="20" t="n">
        <f aca="false">D23-F23</f>
        <v>0</v>
      </c>
      <c r="H23" s="14"/>
      <c r="I23" s="15"/>
      <c r="J23" s="16"/>
      <c r="K23" s="17"/>
      <c r="L23" s="18"/>
      <c r="M23" s="19" t="n">
        <f aca="false">K23/(100+L23)*L23</f>
        <v>0</v>
      </c>
      <c r="N23" s="20" t="n">
        <f aca="false">K23-M23</f>
        <v>0</v>
      </c>
      <c r="O23" s="21" t="str">
        <f aca="false">IF(N23&gt;100,"Let op: bedrag hoger dan € 100,00!","")</f>
        <v/>
      </c>
      <c r="P23" s="2"/>
      <c r="Q23" s="2"/>
      <c r="R23" s="22" t="str">
        <f aca="false">IF(E23=$E$54,F23,"")</f>
        <v/>
      </c>
      <c r="S23" s="22" t="str">
        <f aca="false">IF(E23=$E$55,F23,"")</f>
        <v/>
      </c>
      <c r="T23" s="22" t="str">
        <f aca="false">IF(E23=$E$54,D23,"")</f>
        <v/>
      </c>
      <c r="U23" s="22" t="str">
        <f aca="false">IF(E23=$E$55,D23,"")</f>
        <v/>
      </c>
      <c r="V23" s="22" t="n">
        <f aca="false">IF(F23=0,G23,"")</f>
        <v>0</v>
      </c>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t="str">
        <f aca="false">IF(N24&gt;100,"Let op: bedrag hoger dan € 100,00!","")</f>
        <v/>
      </c>
      <c r="P24" s="2"/>
      <c r="Q24" s="2"/>
      <c r="R24" s="22" t="str">
        <f aca="false">IF(E24=$E$54,F24,"")</f>
        <v/>
      </c>
      <c r="S24" s="22" t="str">
        <f aca="false">IF(E24=$E$55,F24,"")</f>
        <v/>
      </c>
      <c r="T24" s="22" t="str">
        <f aca="false">IF(E24=$E$54,D24,"")</f>
        <v/>
      </c>
      <c r="U24" s="22" t="str">
        <f aca="false">IF(E24=$E$55,D24,"")</f>
        <v/>
      </c>
      <c r="V24" s="22" t="n">
        <f aca="false">IF(F24=0,G24,"")</f>
        <v>0</v>
      </c>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t="str">
        <f aca="false">IF(N25&gt;100,"Let op: bedrag hoger dan € 100,00!","")</f>
        <v/>
      </c>
      <c r="P25" s="2"/>
      <c r="Q25" s="2"/>
      <c r="R25" s="22" t="str">
        <f aca="false">IF(E25=$E$54,F25,"")</f>
        <v/>
      </c>
      <c r="S25" s="22" t="str">
        <f aca="false">IF(E25=$E$55,F25,"")</f>
        <v/>
      </c>
      <c r="T25" s="22" t="str">
        <f aca="false">IF(E25=$E$54,D25,"")</f>
        <v/>
      </c>
      <c r="U25" s="22" t="str">
        <f aca="false">IF(E25=$E$55,D25,"")</f>
        <v/>
      </c>
      <c r="V25" s="22" t="n">
        <f aca="false">IF(F25=0,G25,"")</f>
        <v>0</v>
      </c>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t="str">
        <f aca="false">IF(N26&gt;100,"Let op: bedrag hoger dan € 100,00!","")</f>
        <v/>
      </c>
      <c r="P26" s="23"/>
      <c r="Q26" s="2"/>
      <c r="R26" s="22" t="str">
        <f aca="false">IF(E26=$E$54,F26,"")</f>
        <v/>
      </c>
      <c r="S26" s="22" t="str">
        <f aca="false">IF(E26=$E$55,F26,"")</f>
        <v/>
      </c>
      <c r="T26" s="22" t="str">
        <f aca="false">IF(E26=$E$54,D26,"")</f>
        <v/>
      </c>
      <c r="U26" s="22" t="str">
        <f aca="false">IF(E26=$E$55,D26,"")</f>
        <v/>
      </c>
      <c r="V26" s="22" t="n">
        <f aca="false">IF(F26=0,G26,"")</f>
        <v>0</v>
      </c>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t="str">
        <f aca="false">IF(N27&gt;100,"Let op: bedrag hoger dan € 100,00!","")</f>
        <v/>
      </c>
      <c r="P27" s="23"/>
      <c r="Q27" s="2"/>
      <c r="R27" s="22" t="str">
        <f aca="false">IF(E27=$E$54,F27,"")</f>
        <v/>
      </c>
      <c r="S27" s="22" t="str">
        <f aca="false">IF(E27=$E$55,F27,"")</f>
        <v/>
      </c>
      <c r="T27" s="22" t="str">
        <f aca="false">IF(E27=$E$54,D27,"")</f>
        <v/>
      </c>
      <c r="U27" s="22" t="str">
        <f aca="false">IF(E27=$E$55,D27,"")</f>
        <v/>
      </c>
      <c r="V27" s="22" t="n">
        <f aca="false">IF(F27=0,G27,"")</f>
        <v>0</v>
      </c>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1"/>
      <c r="P28" s="23"/>
      <c r="Q28" s="2"/>
      <c r="R28" s="22" t="str">
        <f aca="false">IF(E28=$E$54,F28,"")</f>
        <v/>
      </c>
      <c r="S28" s="22" t="str">
        <f aca="false">IF(E28=$E$55,F28,"")</f>
        <v/>
      </c>
      <c r="T28" s="22" t="str">
        <f aca="false">IF(E28=$E$54,D28,"")</f>
        <v/>
      </c>
      <c r="U28" s="22" t="str">
        <f aca="false">IF(E28=$E$55,D28,"")</f>
        <v/>
      </c>
      <c r="V28" s="22" t="n">
        <f aca="false">IF(F28=0,G28,"")</f>
        <v>0</v>
      </c>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c r="P29" s="23"/>
      <c r="Q29" s="2"/>
      <c r="R29" s="22" t="str">
        <f aca="false">IF(E29=$E$54,F29,"")</f>
        <v/>
      </c>
      <c r="S29" s="22" t="str">
        <f aca="false">IF(E29=$E$55,F29,"")</f>
        <v/>
      </c>
      <c r="T29" s="22" t="str">
        <f aca="false">IF(E29=$E$54,D29,"")</f>
        <v/>
      </c>
      <c r="U29" s="22" t="str">
        <f aca="false">IF(E29=$E$55,D29,"")</f>
        <v/>
      </c>
      <c r="V29" s="22" t="n">
        <f aca="false">IF(F29=0,G29,"")</f>
        <v>0</v>
      </c>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c r="P30" s="23"/>
      <c r="Q30" s="2"/>
      <c r="R30" s="22" t="str">
        <f aca="false">IF(E30=$E$54,F30,"")</f>
        <v/>
      </c>
      <c r="S30" s="22" t="str">
        <f aca="false">IF(E30=$E$55,F30,"")</f>
        <v/>
      </c>
      <c r="T30" s="22" t="str">
        <f aca="false">IF(E30=$E$54,D30,"")</f>
        <v/>
      </c>
      <c r="U30" s="22" t="str">
        <f aca="false">IF(E30=$E$55,D30,"")</f>
        <v/>
      </c>
      <c r="V30" s="22" t="n">
        <f aca="false">IF(F30=0,G30,"")</f>
        <v>0</v>
      </c>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c r="P31" s="23"/>
      <c r="Q31" s="2"/>
      <c r="R31" s="22" t="str">
        <f aca="false">IF(E31=$E$54,F31,"")</f>
        <v/>
      </c>
      <c r="S31" s="22" t="str">
        <f aca="false">IF(E31=$E$55,F31,"")</f>
        <v/>
      </c>
      <c r="T31" s="22" t="str">
        <f aca="false">IF(E31=$E$54,D31,"")</f>
        <v/>
      </c>
      <c r="U31" s="22" t="str">
        <f aca="false">IF(E31=$E$55,D31,"")</f>
        <v/>
      </c>
      <c r="V31" s="22" t="n">
        <f aca="false">IF(F31=0,G31,"")</f>
        <v>0</v>
      </c>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c r="P32" s="23"/>
      <c r="Q32" s="2"/>
      <c r="R32" s="22" t="str">
        <f aca="false">IF(E32=$E$54,F32,"")</f>
        <v/>
      </c>
      <c r="S32" s="22" t="str">
        <f aca="false">IF(E32=$E$55,F32,"")</f>
        <v/>
      </c>
      <c r="T32" s="22" t="str">
        <f aca="false">IF(E32=$E$54,D32,"")</f>
        <v/>
      </c>
      <c r="U32" s="22" t="str">
        <f aca="false">IF(E32=$E$55,D32,"")</f>
        <v/>
      </c>
      <c r="V32" s="22" t="n">
        <f aca="false">IF(F32=0,G32,"")</f>
        <v>0</v>
      </c>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c r="P33" s="23"/>
      <c r="Q33" s="2"/>
      <c r="R33" s="22" t="str">
        <f aca="false">IF(E33=$E$54,F33,"")</f>
        <v/>
      </c>
      <c r="S33" s="22" t="str">
        <f aca="false">IF(E33=$E$55,F33,"")</f>
        <v/>
      </c>
      <c r="T33" s="22" t="str">
        <f aca="false">IF(E33=$E$54,D33,"")</f>
        <v/>
      </c>
      <c r="U33" s="22" t="str">
        <f aca="false">IF(E33=$E$55,D33,"")</f>
        <v/>
      </c>
      <c r="V33" s="22" t="n">
        <f aca="false">IF(F33=0,G33,"")</f>
        <v>0</v>
      </c>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c r="P34" s="23"/>
      <c r="Q34" s="2"/>
      <c r="R34" s="22" t="str">
        <f aca="false">IF(E34=$E$54,F34,"")</f>
        <v/>
      </c>
      <c r="S34" s="22" t="str">
        <f aca="false">IF(E34=$E$55,F34,"")</f>
        <v/>
      </c>
      <c r="T34" s="22" t="str">
        <f aca="false">IF(E34=$E$54,D34,"")</f>
        <v/>
      </c>
      <c r="U34" s="22" t="str">
        <f aca="false">IF(E34=$E$55,D34,"")</f>
        <v/>
      </c>
      <c r="V34" s="22" t="n">
        <f aca="false">IF(F34=0,G34,"")</f>
        <v>0</v>
      </c>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c r="P35" s="23"/>
      <c r="Q35" s="2"/>
      <c r="R35" s="22" t="str">
        <f aca="false">IF(E35=$E$54,F35,"")</f>
        <v/>
      </c>
      <c r="S35" s="22" t="str">
        <f aca="false">IF(E35=$E$55,F35,"")</f>
        <v/>
      </c>
      <c r="T35" s="22" t="str">
        <f aca="false">IF(E35=$E$54,D35,"")</f>
        <v/>
      </c>
      <c r="U35" s="22" t="str">
        <f aca="false">IF(E35=$E$55,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3"/>
      <c r="Q36" s="2"/>
      <c r="R36" s="22" t="str">
        <f aca="false">IF(E36=$E$54,F36,"")</f>
        <v/>
      </c>
      <c r="S36" s="22" t="str">
        <f aca="false">IF(E36=$E$55,F36,"")</f>
        <v/>
      </c>
      <c r="T36" s="22" t="str">
        <f aca="false">IF(E36=$E$54,D36,"")</f>
        <v/>
      </c>
      <c r="U36" s="22" t="str">
        <f aca="false">IF(E36=$E$55,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4,F37,"")</f>
        <v/>
      </c>
      <c r="S37" s="22" t="str">
        <f aca="false">IF(E37=$E$55,F37,"")</f>
        <v/>
      </c>
      <c r="T37" s="22" t="str">
        <f aca="false">IF(E37=$E$54,D37,"")</f>
        <v/>
      </c>
      <c r="U37" s="22" t="str">
        <f aca="false">IF(E37=$E$55,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10" t="s">
        <v>16</v>
      </c>
      <c r="I38" s="24"/>
      <c r="J38" s="11"/>
      <c r="K38" s="19" t="n">
        <f aca="false">N85</f>
        <v>0</v>
      </c>
      <c r="L38" s="19"/>
      <c r="M38" s="19"/>
      <c r="N38" s="20" t="n">
        <f aca="false">K38</f>
        <v>0</v>
      </c>
      <c r="O38" s="21" t="str">
        <f aca="false">IF(N38&gt;100,"Let op: bedrag hoger dan € 100,00!","")</f>
        <v/>
      </c>
      <c r="P38" s="2"/>
      <c r="Q38" s="2"/>
      <c r="R38" s="22" t="str">
        <f aca="false">IF(E38=$E$54,F38,"")</f>
        <v/>
      </c>
      <c r="S38" s="22" t="str">
        <f aca="false">IF(E38=$E$55,F38,"")</f>
        <v/>
      </c>
      <c r="T38" s="22" t="str">
        <f aca="false">IF(E38=$E$54,D38,"")</f>
        <v/>
      </c>
      <c r="U38" s="22" t="str">
        <f aca="false">IF(E38=$E$55,D38,"")</f>
        <v/>
      </c>
      <c r="V38" s="22" t="n">
        <f aca="false">IF(F38=0,G38,"")</f>
        <v>0</v>
      </c>
    </row>
    <row r="39" s="3" customFormat="true" ht="13.5" hidden="false" customHeight="true" outlineLevel="0" collapsed="false">
      <c r="A39" s="66"/>
      <c r="B39" s="67"/>
      <c r="C39" s="67"/>
      <c r="D39" s="68" t="n">
        <f aca="false">SUM(D5:D38)</f>
        <v>0</v>
      </c>
      <c r="E39" s="67"/>
      <c r="F39" s="68" t="n">
        <f aca="false">SUM(F5:F38)</f>
        <v>0</v>
      </c>
      <c r="G39" s="69" t="n">
        <f aca="false">SUM(G5:G38)</f>
        <v>0</v>
      </c>
      <c r="H39" s="66"/>
      <c r="I39" s="67"/>
      <c r="J39" s="67"/>
      <c r="K39" s="68" t="n">
        <f aca="false">SUM(K5:K38)</f>
        <v>0</v>
      </c>
      <c r="L39" s="67"/>
      <c r="M39" s="68" t="n">
        <f aca="false">SUM(M5:M38)</f>
        <v>0</v>
      </c>
      <c r="N39" s="69" t="n">
        <f aca="false">SUM(N5:N38)</f>
        <v>0</v>
      </c>
      <c r="O39" s="2"/>
      <c r="P39" s="2"/>
      <c r="Q39" s="2"/>
      <c r="R39" s="22" t="n">
        <f aca="false">SUM(R5:R38)</f>
        <v>0</v>
      </c>
      <c r="S39" s="22" t="n">
        <f aca="false">SUM(S5:S38)</f>
        <v>0</v>
      </c>
      <c r="T39" s="22" t="n">
        <f aca="false">SUM(T5:T38)</f>
        <v>0</v>
      </c>
      <c r="U39" s="22" t="n">
        <f aca="false">SUM(U5:U38)</f>
        <v>0</v>
      </c>
      <c r="V39" s="22" t="n">
        <f aca="false">SUM(V5:V38)</f>
        <v>0</v>
      </c>
    </row>
    <row r="40" s="3" customFormat="true" ht="13.5" hidden="false" customHeight="false" outlineLevel="0" collapsed="false">
      <c r="A40" s="73"/>
      <c r="B40" s="41"/>
      <c r="C40" s="41"/>
      <c r="D40" s="81"/>
      <c r="E40" s="41"/>
      <c r="F40" s="81"/>
      <c r="G40" s="81"/>
      <c r="H40" s="41" t="s">
        <v>28</v>
      </c>
      <c r="I40" s="41"/>
      <c r="J40" s="41"/>
      <c r="K40" s="81"/>
      <c r="L40" s="41"/>
      <c r="M40" s="81"/>
      <c r="N40" s="42" t="n">
        <f aca="false">G39-N39</f>
        <v>0</v>
      </c>
      <c r="O40" s="2"/>
      <c r="P40" s="2"/>
      <c r="Q40" s="2"/>
      <c r="R40" s="22"/>
      <c r="S40" s="22"/>
      <c r="T40" s="22"/>
      <c r="U40" s="22"/>
      <c r="V40" s="22"/>
    </row>
    <row r="41" s="3" customFormat="true" ht="13.5" hidden="true" customHeight="false" outlineLevel="0" collapsed="false">
      <c r="A41" s="2"/>
      <c r="B41" s="2"/>
      <c r="C41" s="2"/>
      <c r="D41" s="2"/>
      <c r="E41" s="2"/>
      <c r="F41" s="2"/>
      <c r="G41" s="2"/>
      <c r="H41" s="2"/>
      <c r="I41" s="2"/>
      <c r="J41" s="2"/>
      <c r="K41" s="2"/>
      <c r="L41" s="2"/>
      <c r="M41" s="2"/>
      <c r="N41" s="2"/>
      <c r="O41" s="2"/>
      <c r="P41" s="2"/>
      <c r="Q41" s="2"/>
      <c r="R41" s="22"/>
      <c r="S41" s="22"/>
      <c r="T41" s="22"/>
      <c r="U41" s="28"/>
    </row>
    <row r="42" s="3" customFormat="true" ht="12.75" hidden="true" customHeight="false" outlineLevel="0" collapsed="false">
      <c r="A42" s="82" t="s">
        <v>17</v>
      </c>
      <c r="B42" s="83" t="n">
        <f aca="false">U39</f>
        <v>0</v>
      </c>
      <c r="C42" s="2"/>
      <c r="D42" s="2"/>
      <c r="E42" s="2"/>
      <c r="F42" s="2"/>
      <c r="G42" s="2"/>
      <c r="H42" s="2"/>
      <c r="I42" s="2"/>
      <c r="J42" s="2"/>
      <c r="K42" s="2"/>
    </row>
    <row r="43" s="3" customFormat="true" ht="12.75" hidden="true" customHeight="false" outlineLevel="0" collapsed="false">
      <c r="A43" s="10" t="s">
        <v>18</v>
      </c>
      <c r="B43" s="59" t="n">
        <f aca="false">T39</f>
        <v>0</v>
      </c>
      <c r="C43" s="2"/>
      <c r="D43" s="2"/>
      <c r="E43" s="2"/>
      <c r="F43" s="2"/>
      <c r="G43" s="2"/>
      <c r="H43" s="2"/>
      <c r="I43" s="2"/>
      <c r="J43" s="2"/>
      <c r="K43" s="2"/>
    </row>
    <row r="44" s="3" customFormat="true" ht="12.75" hidden="true" customHeight="false" outlineLevel="0" collapsed="false">
      <c r="A44" s="10" t="s">
        <v>19</v>
      </c>
      <c r="B44" s="59" t="n">
        <f aca="false">V39</f>
        <v>0</v>
      </c>
      <c r="C44" s="2"/>
      <c r="D44" s="2"/>
      <c r="E44" s="2"/>
      <c r="F44" s="2"/>
      <c r="G44" s="2"/>
      <c r="H44" s="2"/>
      <c r="I44" s="2"/>
      <c r="J44" s="2"/>
      <c r="K44" s="2"/>
    </row>
    <row r="45" s="3" customFormat="true" ht="12.75" hidden="true" customHeight="false" outlineLevel="0" collapsed="false">
      <c r="A45" s="33" t="s">
        <v>20</v>
      </c>
      <c r="B45" s="72" t="n">
        <f aca="false">SUM(B42:B44)</f>
        <v>0</v>
      </c>
      <c r="C45" s="2"/>
      <c r="D45" s="2"/>
      <c r="E45" s="2"/>
      <c r="F45" s="2"/>
      <c r="G45" s="2"/>
      <c r="H45" s="2"/>
      <c r="I45" s="2"/>
      <c r="J45" s="2"/>
      <c r="K45" s="2"/>
    </row>
    <row r="46" s="3" customFormat="true" ht="12.75" hidden="true" customHeight="false" outlineLevel="0" collapsed="false">
      <c r="A46" s="10" t="s">
        <v>21</v>
      </c>
      <c r="B46" s="20" t="n">
        <f aca="false">N39</f>
        <v>0</v>
      </c>
      <c r="C46" s="2"/>
      <c r="D46" s="2"/>
      <c r="E46" s="2"/>
      <c r="F46" s="2"/>
      <c r="G46" s="2"/>
      <c r="H46" s="2"/>
      <c r="I46" s="2"/>
      <c r="J46" s="2"/>
      <c r="K46" s="2"/>
    </row>
    <row r="47" s="3" customFormat="true" ht="12.75" hidden="true" customHeight="false" outlineLevel="0" collapsed="false">
      <c r="A47" s="10"/>
      <c r="B47" s="12"/>
      <c r="C47" s="2"/>
      <c r="D47" s="2"/>
      <c r="E47" s="2"/>
      <c r="F47" s="2"/>
      <c r="G47" s="2"/>
      <c r="H47" s="2"/>
      <c r="I47" s="2"/>
      <c r="J47" s="2"/>
      <c r="K47" s="2"/>
    </row>
    <row r="48" s="3" customFormat="true" ht="13.5" hidden="true" customHeight="false" outlineLevel="0" collapsed="false">
      <c r="A48" s="73" t="s">
        <v>22</v>
      </c>
      <c r="B48" s="74" t="n">
        <f aca="false">B45-B46</f>
        <v>0</v>
      </c>
      <c r="C48" s="2"/>
      <c r="D48" s="2"/>
      <c r="E48" s="2"/>
      <c r="F48" s="2"/>
      <c r="G48" s="2"/>
      <c r="H48" s="2"/>
      <c r="I48" s="2"/>
      <c r="J48" s="2"/>
      <c r="K48" s="2"/>
      <c r="L48" s="2"/>
      <c r="M48" s="2"/>
      <c r="N48" s="2"/>
      <c r="O48" s="2"/>
      <c r="P48" s="2"/>
      <c r="Q48" s="2"/>
      <c r="R48" s="2"/>
      <c r="S48" s="2"/>
      <c r="T48" s="2"/>
    </row>
    <row r="49" s="3" customFormat="true" ht="12.75" hidden="true" customHeight="false" outlineLevel="0" collapsed="false">
      <c r="A49" s="2"/>
      <c r="B49" s="2"/>
      <c r="C49" s="2"/>
      <c r="D49" s="2"/>
      <c r="E49" s="2"/>
      <c r="F49" s="2"/>
      <c r="G49" s="2"/>
      <c r="H49" s="2"/>
      <c r="I49" s="2"/>
      <c r="J49" s="2"/>
      <c r="K49" s="2"/>
      <c r="L49" s="2"/>
      <c r="M49" s="2"/>
      <c r="N49" s="2"/>
      <c r="O49" s="2"/>
      <c r="P49" s="2"/>
      <c r="Q49" s="2"/>
      <c r="R49" s="2"/>
      <c r="S49" s="2"/>
      <c r="T49" s="2"/>
    </row>
    <row r="50" s="3" customFormat="true" ht="13.5" hidden="true" customHeight="false" outlineLevel="0" collapsed="false">
      <c r="A50" s="2"/>
      <c r="B50" s="2"/>
      <c r="C50" s="2"/>
      <c r="D50" s="2"/>
      <c r="E50" s="2"/>
      <c r="F50" s="2"/>
      <c r="G50" s="2"/>
      <c r="H50" s="2"/>
      <c r="I50" s="2"/>
      <c r="J50" s="2"/>
      <c r="K50" s="2"/>
      <c r="L50" s="2"/>
      <c r="M50" s="2"/>
      <c r="N50" s="2"/>
      <c r="O50" s="2"/>
      <c r="P50" s="2"/>
      <c r="Q50" s="2"/>
      <c r="R50" s="2"/>
      <c r="S50" s="2"/>
      <c r="T50" s="2"/>
    </row>
    <row r="51" s="3" customFormat="true" ht="12.75" hidden="true" customHeight="false" outlineLevel="0" collapsed="false">
      <c r="A51" s="75" t="s">
        <v>23</v>
      </c>
      <c r="B51" s="76" t="n">
        <f aca="false">S39</f>
        <v>0</v>
      </c>
      <c r="C51" s="2"/>
      <c r="D51" s="2"/>
      <c r="E51" s="2"/>
      <c r="F51" s="2"/>
      <c r="G51" s="2"/>
      <c r="H51" s="2"/>
      <c r="I51" s="2"/>
      <c r="J51" s="2"/>
      <c r="K51" s="2"/>
      <c r="L51" s="2"/>
      <c r="M51" s="2"/>
      <c r="N51" s="2"/>
      <c r="O51" s="2"/>
      <c r="P51" s="2"/>
      <c r="Q51" s="2"/>
      <c r="R51" s="2"/>
      <c r="S51" s="2"/>
      <c r="T51" s="2"/>
    </row>
    <row r="52" s="3" customFormat="true" ht="12.75" hidden="true" customHeight="false" outlineLevel="0" collapsed="false">
      <c r="A52" s="25" t="s">
        <v>24</v>
      </c>
      <c r="B52" s="77" t="n">
        <f aca="false">R39</f>
        <v>0</v>
      </c>
      <c r="C52" s="2"/>
      <c r="D52" s="2"/>
      <c r="E52" s="37" t="s">
        <v>25</v>
      </c>
      <c r="F52" s="2"/>
      <c r="G52" s="2"/>
      <c r="H52" s="2"/>
      <c r="I52" s="2"/>
      <c r="J52" s="2"/>
      <c r="K52" s="2"/>
      <c r="L52" s="2"/>
      <c r="M52" s="2"/>
      <c r="N52" s="2"/>
      <c r="O52" s="2"/>
      <c r="P52" s="2"/>
      <c r="Q52" s="2"/>
      <c r="R52" s="2"/>
      <c r="S52" s="2"/>
      <c r="T52" s="2"/>
    </row>
    <row r="53" s="3" customFormat="true" ht="12.75" hidden="true" customHeight="false" outlineLevel="0" collapsed="false">
      <c r="A53" s="25" t="s">
        <v>26</v>
      </c>
      <c r="B53" s="77" t="n">
        <f aca="false">SUM(B51:B52)</f>
        <v>0</v>
      </c>
      <c r="C53" s="2"/>
      <c r="D53" s="2"/>
      <c r="E53" s="31" t="n">
        <v>0</v>
      </c>
      <c r="F53" s="2"/>
      <c r="G53" s="2"/>
      <c r="H53" s="2"/>
      <c r="I53" s="2"/>
      <c r="J53" s="2"/>
      <c r="K53" s="2"/>
      <c r="L53" s="2"/>
      <c r="M53" s="2"/>
      <c r="N53" s="2"/>
      <c r="O53" s="2"/>
      <c r="P53" s="2"/>
      <c r="Q53" s="2"/>
      <c r="R53" s="2"/>
      <c r="S53" s="2"/>
      <c r="T53" s="2"/>
    </row>
    <row r="54" s="3" customFormat="true" ht="13.5" hidden="true" customHeight="false" outlineLevel="0" collapsed="false">
      <c r="A54" s="78" t="s">
        <v>27</v>
      </c>
      <c r="B54" s="79" t="n">
        <f aca="false">M39</f>
        <v>0</v>
      </c>
      <c r="C54" s="2"/>
      <c r="D54" s="2"/>
      <c r="E54" s="31" t="n">
        <v>9</v>
      </c>
      <c r="F54" s="2"/>
      <c r="G54" s="2"/>
      <c r="K54" s="2"/>
      <c r="L54" s="2"/>
      <c r="M54" s="2"/>
      <c r="N54" s="2"/>
      <c r="O54" s="2"/>
      <c r="P54" s="2"/>
      <c r="Q54" s="2"/>
      <c r="R54" s="2"/>
      <c r="S54" s="2"/>
      <c r="T54" s="2"/>
    </row>
    <row r="55" s="3" customFormat="true" ht="12.75" hidden="true" customHeight="false" outlineLevel="0" collapsed="false">
      <c r="A55" s="2"/>
      <c r="B55" s="2"/>
      <c r="C55" s="2"/>
      <c r="D55" s="2"/>
      <c r="E55" s="31" t="n">
        <v>21</v>
      </c>
      <c r="F55" s="2"/>
      <c r="G55" s="2"/>
      <c r="K55" s="2"/>
      <c r="L55" s="2"/>
      <c r="M55" s="2"/>
      <c r="N55" s="2"/>
      <c r="O55" s="2"/>
      <c r="P55" s="2"/>
      <c r="Q55" s="2"/>
      <c r="R55" s="2"/>
      <c r="S55" s="2"/>
      <c r="T55" s="2"/>
    </row>
    <row r="56" s="3" customFormat="true" ht="13.5" hidden="false" customHeight="false" outlineLevel="0" collapsed="false">
      <c r="A56" s="2"/>
      <c r="B56" s="2"/>
      <c r="C56" s="2"/>
      <c r="D56" s="2"/>
      <c r="E56" s="2"/>
      <c r="F56" s="2"/>
      <c r="G56" s="2"/>
      <c r="K56" s="2"/>
      <c r="L56" s="2"/>
      <c r="M56" s="2"/>
      <c r="N56" s="2"/>
      <c r="O56" s="2"/>
      <c r="P56" s="2"/>
      <c r="Q56" s="2"/>
      <c r="R56" s="2"/>
      <c r="S56" s="2"/>
      <c r="T56" s="2"/>
    </row>
    <row r="57" s="3" customFormat="true" ht="12.75" hidden="false" customHeight="false" outlineLevel="0" collapsed="false">
      <c r="A57" s="47" t="s">
        <v>29</v>
      </c>
      <c r="B57" s="47"/>
      <c r="C57" s="47"/>
      <c r="D57" s="47"/>
      <c r="E57" s="47"/>
      <c r="F57" s="48"/>
      <c r="G57" s="49"/>
      <c r="H57" s="50" t="s">
        <v>30</v>
      </c>
      <c r="I57" s="51"/>
      <c r="J57" s="51"/>
      <c r="K57" s="51"/>
      <c r="L57" s="51"/>
      <c r="M57" s="51"/>
      <c r="N57" s="52"/>
      <c r="O57" s="2"/>
      <c r="P57" s="2"/>
      <c r="Q57" s="2"/>
      <c r="R57" s="2"/>
      <c r="S57" s="2"/>
      <c r="T57" s="2"/>
    </row>
    <row r="58" s="3" customFormat="true" ht="12.75" hidden="false" customHeight="false" outlineLevel="0" collapsed="false">
      <c r="A58" s="53" t="s">
        <v>31</v>
      </c>
      <c r="B58" s="53"/>
      <c r="C58" s="53"/>
      <c r="D58" s="53"/>
      <c r="E58" s="53"/>
      <c r="F58" s="54" t="s">
        <v>4</v>
      </c>
      <c r="G58" s="55" t="s">
        <v>32</v>
      </c>
      <c r="H58" s="56" t="s">
        <v>31</v>
      </c>
      <c r="I58" s="56"/>
      <c r="J58" s="11" t="s">
        <v>33</v>
      </c>
      <c r="K58" s="11" t="s">
        <v>34</v>
      </c>
      <c r="L58" s="11" t="s">
        <v>4</v>
      </c>
      <c r="M58" s="11" t="s">
        <v>35</v>
      </c>
      <c r="N58" s="12" t="s">
        <v>36</v>
      </c>
      <c r="O58" s="2"/>
      <c r="P58" s="2"/>
      <c r="Q58" s="2"/>
      <c r="R58" s="2"/>
      <c r="S58" s="2"/>
      <c r="T58" s="2"/>
    </row>
    <row r="59" customFormat="false" ht="12.75" hidden="false" customHeight="false" outlineLevel="0" collapsed="false">
      <c r="A59" s="57"/>
      <c r="B59" s="57"/>
      <c r="C59" s="57"/>
      <c r="D59" s="57"/>
      <c r="E59" s="57"/>
      <c r="F59" s="15"/>
      <c r="G59" s="58"/>
      <c r="H59" s="57"/>
      <c r="I59" s="57"/>
      <c r="J59" s="16"/>
      <c r="K59" s="16"/>
      <c r="L59" s="15"/>
      <c r="M59" s="16"/>
      <c r="N59" s="59" t="n">
        <f aca="false">M59*0.21</f>
        <v>0</v>
      </c>
      <c r="O59" s="2"/>
      <c r="P59" s="2"/>
      <c r="Q59" s="2"/>
      <c r="R59" s="2"/>
      <c r="S59" s="2"/>
      <c r="T59" s="2"/>
    </row>
    <row r="60" customFormat="false" ht="12.75" hidden="false" customHeight="false" outlineLevel="0" collapsed="false">
      <c r="A60" s="57"/>
      <c r="B60" s="57"/>
      <c r="C60" s="57"/>
      <c r="D60" s="57"/>
      <c r="E60" s="57"/>
      <c r="F60" s="15"/>
      <c r="G60" s="58"/>
      <c r="H60" s="57"/>
      <c r="I60" s="57"/>
      <c r="J60" s="16"/>
      <c r="K60" s="16"/>
      <c r="L60" s="15"/>
      <c r="M60" s="16"/>
      <c r="N60" s="59" t="n">
        <f aca="false">M60*0.21</f>
        <v>0</v>
      </c>
      <c r="O60" s="2"/>
      <c r="P60" s="2"/>
      <c r="Q60" s="2"/>
      <c r="R60" s="2"/>
      <c r="S60" s="2"/>
      <c r="T60" s="2"/>
    </row>
    <row r="61" customFormat="false" ht="12.75" hidden="false" customHeight="false" outlineLevel="0" collapsed="false">
      <c r="A61" s="57"/>
      <c r="B61" s="57"/>
      <c r="C61" s="57"/>
      <c r="D61" s="57"/>
      <c r="E61" s="57"/>
      <c r="F61" s="15"/>
      <c r="G61" s="58"/>
      <c r="H61" s="57"/>
      <c r="I61" s="57"/>
      <c r="J61" s="16"/>
      <c r="K61" s="16"/>
      <c r="L61" s="15"/>
      <c r="M61" s="16"/>
      <c r="N61" s="59" t="n">
        <f aca="false">M61*0.21</f>
        <v>0</v>
      </c>
      <c r="O61" s="2"/>
      <c r="P61" s="2"/>
      <c r="Q61" s="2"/>
      <c r="R61" s="2"/>
      <c r="S61" s="2"/>
      <c r="T61" s="2"/>
    </row>
    <row r="62" customFormat="false" ht="12.75" hidden="false" customHeight="false" outlineLevel="0" collapsed="false">
      <c r="A62" s="57"/>
      <c r="B62" s="57"/>
      <c r="C62" s="57"/>
      <c r="D62" s="57"/>
      <c r="E62" s="57"/>
      <c r="F62" s="15"/>
      <c r="G62" s="58"/>
      <c r="H62" s="57"/>
      <c r="I62" s="57"/>
      <c r="J62" s="16"/>
      <c r="K62" s="16"/>
      <c r="L62" s="15"/>
      <c r="M62" s="16"/>
      <c r="N62" s="59" t="n">
        <f aca="false">M62*0.21</f>
        <v>0</v>
      </c>
      <c r="O62" s="2"/>
      <c r="P62" s="2"/>
      <c r="Q62" s="2"/>
      <c r="R62" s="2"/>
      <c r="S62" s="2"/>
      <c r="T62" s="2"/>
    </row>
    <row r="63" customFormat="false" ht="12.75" hidden="false" customHeight="false" outlineLevel="0" collapsed="false">
      <c r="A63" s="57"/>
      <c r="B63" s="57"/>
      <c r="C63" s="57"/>
      <c r="D63" s="57"/>
      <c r="E63" s="57"/>
      <c r="F63" s="15"/>
      <c r="G63" s="58"/>
      <c r="H63" s="57"/>
      <c r="I63" s="57"/>
      <c r="J63" s="16"/>
      <c r="K63" s="16"/>
      <c r="L63" s="15"/>
      <c r="M63" s="16"/>
      <c r="N63" s="59" t="n">
        <f aca="false">M63*0.21</f>
        <v>0</v>
      </c>
      <c r="O63" s="2"/>
      <c r="P63" s="2"/>
      <c r="Q63" s="2"/>
      <c r="R63" s="2"/>
      <c r="S63" s="2"/>
      <c r="T63" s="2"/>
    </row>
    <row r="64" customFormat="false" ht="12.75" hidden="false" customHeight="false" outlineLevel="0" collapsed="false">
      <c r="A64" s="57"/>
      <c r="B64" s="57"/>
      <c r="C64" s="57"/>
      <c r="D64" s="57"/>
      <c r="E64" s="57"/>
      <c r="F64" s="15"/>
      <c r="G64" s="58"/>
      <c r="H64" s="57"/>
      <c r="I64" s="57"/>
      <c r="J64" s="16"/>
      <c r="K64" s="16"/>
      <c r="L64" s="15"/>
      <c r="M64" s="16"/>
      <c r="N64" s="59" t="n">
        <f aca="false">M64*0.21</f>
        <v>0</v>
      </c>
      <c r="O64" s="2"/>
      <c r="P64" s="2"/>
      <c r="Q64" s="2"/>
      <c r="R64" s="2"/>
      <c r="S64" s="2"/>
      <c r="T64" s="2"/>
    </row>
    <row r="65" customFormat="false" ht="12.75" hidden="false" customHeight="false" outlineLevel="0" collapsed="false">
      <c r="A65" s="57"/>
      <c r="B65" s="57"/>
      <c r="C65" s="57"/>
      <c r="D65" s="57"/>
      <c r="E65" s="57"/>
      <c r="F65" s="15"/>
      <c r="G65" s="58"/>
      <c r="H65" s="57"/>
      <c r="I65" s="57"/>
      <c r="J65" s="16"/>
      <c r="K65" s="16"/>
      <c r="L65" s="15"/>
      <c r="M65" s="16"/>
      <c r="N65" s="59" t="n">
        <f aca="false">M65*0.21</f>
        <v>0</v>
      </c>
      <c r="O65" s="2"/>
      <c r="P65" s="2"/>
      <c r="Q65" s="2"/>
      <c r="R65" s="2"/>
      <c r="S65" s="2"/>
      <c r="T65" s="2"/>
    </row>
    <row r="66" customFormat="false" ht="12.75" hidden="false" customHeight="false" outlineLevel="0" collapsed="false">
      <c r="A66" s="57"/>
      <c r="B66" s="57"/>
      <c r="C66" s="57"/>
      <c r="D66" s="57"/>
      <c r="E66" s="57"/>
      <c r="F66" s="15"/>
      <c r="G66" s="58"/>
      <c r="H66" s="57"/>
      <c r="I66" s="57"/>
      <c r="J66" s="16"/>
      <c r="K66" s="16"/>
      <c r="L66" s="15"/>
      <c r="M66" s="16"/>
      <c r="N66" s="59" t="n">
        <f aca="false">M66*0.21</f>
        <v>0</v>
      </c>
    </row>
    <row r="67" customFormat="false" ht="12.75" hidden="false" customHeight="false" outlineLevel="0" collapsed="false">
      <c r="A67" s="57"/>
      <c r="B67" s="57"/>
      <c r="C67" s="57"/>
      <c r="D67" s="57"/>
      <c r="E67" s="57"/>
      <c r="F67" s="15"/>
      <c r="G67" s="58"/>
      <c r="H67" s="57"/>
      <c r="I67" s="57"/>
      <c r="J67" s="16"/>
      <c r="K67" s="16"/>
      <c r="L67" s="15"/>
      <c r="M67" s="16"/>
      <c r="N67" s="59" t="n">
        <f aca="false">M67*0.21</f>
        <v>0</v>
      </c>
    </row>
    <row r="68" customFormat="false" ht="12.75" hidden="false" customHeight="false" outlineLevel="0" collapsed="false">
      <c r="A68" s="57"/>
      <c r="B68" s="57"/>
      <c r="C68" s="57"/>
      <c r="D68" s="57"/>
      <c r="E68" s="57"/>
      <c r="F68" s="15"/>
      <c r="G68" s="58"/>
      <c r="H68" s="57"/>
      <c r="I68" s="57"/>
      <c r="J68" s="16"/>
      <c r="K68" s="16"/>
      <c r="L68" s="15"/>
      <c r="M68" s="16"/>
      <c r="N68" s="59" t="n">
        <f aca="false">M68*0.21</f>
        <v>0</v>
      </c>
    </row>
    <row r="69" customFormat="false" ht="12.75" hidden="false" customHeight="false" outlineLevel="0" collapsed="false">
      <c r="A69" s="57"/>
      <c r="B69" s="57"/>
      <c r="C69" s="57"/>
      <c r="D69" s="57"/>
      <c r="E69" s="57"/>
      <c r="F69" s="15"/>
      <c r="G69" s="58"/>
      <c r="H69" s="57"/>
      <c r="I69" s="57"/>
      <c r="J69" s="16"/>
      <c r="K69" s="16"/>
      <c r="L69" s="15"/>
      <c r="M69" s="16"/>
      <c r="N69" s="59" t="n">
        <f aca="false">M69*0.21</f>
        <v>0</v>
      </c>
    </row>
    <row r="70" customFormat="false" ht="12.75" hidden="false" customHeight="false" outlineLevel="0" collapsed="false">
      <c r="A70" s="57"/>
      <c r="B70" s="57"/>
      <c r="C70" s="57"/>
      <c r="D70" s="57"/>
      <c r="E70" s="57"/>
      <c r="F70" s="15"/>
      <c r="G70" s="58"/>
      <c r="H70" s="57"/>
      <c r="I70" s="57"/>
      <c r="J70" s="16"/>
      <c r="K70" s="16"/>
      <c r="L70" s="15"/>
      <c r="M70" s="16"/>
      <c r="N70" s="59" t="n">
        <f aca="false">M70*0.21</f>
        <v>0</v>
      </c>
    </row>
    <row r="71" customFormat="false" ht="12.75" hidden="false" customHeight="false" outlineLevel="0" collapsed="false">
      <c r="A71" s="57"/>
      <c r="B71" s="57"/>
      <c r="C71" s="57"/>
      <c r="D71" s="57"/>
      <c r="E71" s="57"/>
      <c r="F71" s="15"/>
      <c r="G71" s="58"/>
      <c r="H71" s="57"/>
      <c r="I71" s="57"/>
      <c r="J71" s="16"/>
      <c r="K71" s="16"/>
      <c r="L71" s="15"/>
      <c r="M71" s="16"/>
      <c r="N71" s="59" t="n">
        <f aca="false">M71*0.21</f>
        <v>0</v>
      </c>
    </row>
    <row r="72" customFormat="false" ht="12.75" hidden="false" customHeight="false" outlineLevel="0" collapsed="false">
      <c r="A72" s="57"/>
      <c r="B72" s="57"/>
      <c r="C72" s="57"/>
      <c r="D72" s="57"/>
      <c r="E72" s="57"/>
      <c r="F72" s="15"/>
      <c r="G72" s="58"/>
      <c r="H72" s="57"/>
      <c r="I72" s="57"/>
      <c r="J72" s="16"/>
      <c r="K72" s="16"/>
      <c r="L72" s="15"/>
      <c r="M72" s="16"/>
      <c r="N72" s="59" t="n">
        <f aca="false">M72*0.21</f>
        <v>0</v>
      </c>
    </row>
    <row r="73" customFormat="false" ht="12.75" hidden="false" customHeight="false" outlineLevel="0" collapsed="false">
      <c r="A73" s="57"/>
      <c r="B73" s="57"/>
      <c r="C73" s="57"/>
      <c r="D73" s="57"/>
      <c r="E73" s="57"/>
      <c r="F73" s="15"/>
      <c r="G73" s="58"/>
      <c r="H73" s="57"/>
      <c r="I73" s="57"/>
      <c r="J73" s="16"/>
      <c r="K73" s="16"/>
      <c r="L73" s="15"/>
      <c r="M73" s="16"/>
      <c r="N73" s="59" t="n">
        <f aca="false">M73*0.21</f>
        <v>0</v>
      </c>
    </row>
    <row r="74" customFormat="false" ht="12.75" hidden="false" customHeight="false" outlineLevel="0" collapsed="false">
      <c r="A74" s="57"/>
      <c r="B74" s="57"/>
      <c r="C74" s="57"/>
      <c r="D74" s="57"/>
      <c r="E74" s="57"/>
      <c r="F74" s="15"/>
      <c r="G74" s="58"/>
      <c r="H74" s="57"/>
      <c r="I74" s="57"/>
      <c r="J74" s="16"/>
      <c r="K74" s="16"/>
      <c r="L74" s="15"/>
      <c r="M74" s="16"/>
      <c r="N74" s="59" t="n">
        <f aca="false">M74*0.21</f>
        <v>0</v>
      </c>
    </row>
    <row r="75" customFormat="false" ht="12.75" hidden="false" customHeight="false" outlineLevel="0" collapsed="false">
      <c r="A75" s="57"/>
      <c r="B75" s="57"/>
      <c r="C75" s="57"/>
      <c r="D75" s="57"/>
      <c r="E75" s="57"/>
      <c r="F75" s="15"/>
      <c r="G75" s="58"/>
      <c r="H75" s="57"/>
      <c r="I75" s="57"/>
      <c r="J75" s="16"/>
      <c r="K75" s="16"/>
      <c r="L75" s="15"/>
      <c r="M75" s="16"/>
      <c r="N75" s="59" t="n">
        <f aca="false">M75*0.21</f>
        <v>0</v>
      </c>
    </row>
    <row r="76" customFormat="false" ht="12.75" hidden="false" customHeight="false" outlineLevel="0" collapsed="false">
      <c r="A76" s="57"/>
      <c r="B76" s="57"/>
      <c r="C76" s="57"/>
      <c r="D76" s="57"/>
      <c r="E76" s="57"/>
      <c r="F76" s="15"/>
      <c r="G76" s="58"/>
      <c r="H76" s="57"/>
      <c r="I76" s="57"/>
      <c r="J76" s="16"/>
      <c r="K76" s="16"/>
      <c r="L76" s="15"/>
      <c r="M76" s="16"/>
      <c r="N76" s="59" t="n">
        <f aca="false">M76*0.21</f>
        <v>0</v>
      </c>
    </row>
    <row r="77" customFormat="false" ht="12.75" hidden="false" customHeight="false" outlineLevel="0" collapsed="false">
      <c r="A77" s="57"/>
      <c r="B77" s="57"/>
      <c r="C77" s="57"/>
      <c r="D77" s="57"/>
      <c r="E77" s="57"/>
      <c r="F77" s="15"/>
      <c r="G77" s="58"/>
      <c r="H77" s="57"/>
      <c r="I77" s="57"/>
      <c r="J77" s="16"/>
      <c r="K77" s="16"/>
      <c r="L77" s="15"/>
      <c r="M77" s="16"/>
      <c r="N77" s="59" t="n">
        <f aca="false">M77*0.21</f>
        <v>0</v>
      </c>
    </row>
    <row r="78" customFormat="false" ht="12.75" hidden="false" customHeight="false" outlineLevel="0" collapsed="false">
      <c r="A78" s="57"/>
      <c r="B78" s="57"/>
      <c r="C78" s="57"/>
      <c r="D78" s="57"/>
      <c r="E78" s="57"/>
      <c r="F78" s="15"/>
      <c r="G78" s="58"/>
      <c r="H78" s="57"/>
      <c r="I78" s="57"/>
      <c r="J78" s="16"/>
      <c r="K78" s="16"/>
      <c r="L78" s="15"/>
      <c r="M78" s="16"/>
      <c r="N78" s="59" t="n">
        <f aca="false">M78*0.21</f>
        <v>0</v>
      </c>
    </row>
    <row r="79" customFormat="false" ht="12.75" hidden="false" customHeight="false" outlineLevel="0" collapsed="false">
      <c r="A79" s="57"/>
      <c r="B79" s="57"/>
      <c r="C79" s="57"/>
      <c r="D79" s="57"/>
      <c r="E79" s="57"/>
      <c r="F79" s="15"/>
      <c r="G79" s="58"/>
      <c r="H79" s="57"/>
      <c r="I79" s="57"/>
      <c r="J79" s="16"/>
      <c r="K79" s="16"/>
      <c r="L79" s="15"/>
      <c r="M79" s="16"/>
      <c r="N79" s="59" t="n">
        <f aca="false">M79*0.21</f>
        <v>0</v>
      </c>
    </row>
    <row r="80" customFormat="false" ht="12.75" hidden="false" customHeight="false" outlineLevel="0" collapsed="false">
      <c r="A80" s="57"/>
      <c r="B80" s="57"/>
      <c r="C80" s="57"/>
      <c r="D80" s="57"/>
      <c r="E80" s="57"/>
      <c r="F80" s="15"/>
      <c r="G80" s="58"/>
      <c r="H80" s="57"/>
      <c r="I80" s="57"/>
      <c r="J80" s="16"/>
      <c r="K80" s="16"/>
      <c r="L80" s="15"/>
      <c r="M80" s="16"/>
      <c r="N80" s="59" t="n">
        <f aca="false">M80*0.21</f>
        <v>0</v>
      </c>
    </row>
    <row r="81" customFormat="false" ht="12.75" hidden="false" customHeight="false" outlineLevel="0" collapsed="false">
      <c r="A81" s="57"/>
      <c r="B81" s="57"/>
      <c r="C81" s="57"/>
      <c r="D81" s="57"/>
      <c r="E81" s="57"/>
      <c r="F81" s="15"/>
      <c r="G81" s="58"/>
      <c r="H81" s="57"/>
      <c r="I81" s="57"/>
      <c r="J81" s="16"/>
      <c r="K81" s="16"/>
      <c r="L81" s="15"/>
      <c r="M81" s="16"/>
      <c r="N81" s="59" t="n">
        <f aca="false">M81*0.21</f>
        <v>0</v>
      </c>
    </row>
    <row r="82" customFormat="false" ht="12.75" hidden="false" customHeight="false" outlineLevel="0" collapsed="false">
      <c r="A82" s="57"/>
      <c r="B82" s="57"/>
      <c r="C82" s="57"/>
      <c r="D82" s="57"/>
      <c r="E82" s="57"/>
      <c r="F82" s="15"/>
      <c r="G82" s="58"/>
      <c r="H82" s="57"/>
      <c r="I82" s="57"/>
      <c r="J82" s="16"/>
      <c r="K82" s="16"/>
      <c r="L82" s="15"/>
      <c r="M82" s="16"/>
      <c r="N82" s="59" t="n">
        <f aca="false">M82*0.21</f>
        <v>0</v>
      </c>
    </row>
    <row r="83" customFormat="false" ht="12.75" hidden="false" customHeight="false" outlineLevel="0" collapsed="false">
      <c r="A83" s="57"/>
      <c r="B83" s="57"/>
      <c r="C83" s="57"/>
      <c r="D83" s="57"/>
      <c r="E83" s="57"/>
      <c r="F83" s="15"/>
      <c r="G83" s="58"/>
      <c r="H83" s="57"/>
      <c r="I83" s="57"/>
      <c r="J83" s="16"/>
      <c r="K83" s="16"/>
      <c r="L83" s="15"/>
      <c r="M83" s="16"/>
      <c r="N83" s="59" t="n">
        <f aca="false">M83*0.21</f>
        <v>0</v>
      </c>
    </row>
    <row r="84" customFormat="false" ht="12.75" hidden="false" customHeight="false" outlineLevel="0" collapsed="false">
      <c r="A84" s="57"/>
      <c r="B84" s="57"/>
      <c r="C84" s="57"/>
      <c r="D84" s="57"/>
      <c r="E84" s="57"/>
      <c r="F84" s="15"/>
      <c r="G84" s="58"/>
      <c r="H84" s="57"/>
      <c r="I84" s="57"/>
      <c r="J84" s="16"/>
      <c r="K84" s="16"/>
      <c r="L84" s="15"/>
      <c r="M84" s="16"/>
      <c r="N84" s="59" t="n">
        <f aca="false">M84*0.21</f>
        <v>0</v>
      </c>
    </row>
    <row r="85" s="3" customFormat="true" ht="13.5" hidden="false" customHeight="false" outlineLevel="0" collapsed="false">
      <c r="A85" s="60" t="s">
        <v>37</v>
      </c>
      <c r="B85" s="60"/>
      <c r="C85" s="60"/>
      <c r="D85" s="60"/>
      <c r="E85" s="60"/>
      <c r="F85" s="40"/>
      <c r="G85" s="61" t="n">
        <f aca="false">SUM(G59:G84)</f>
        <v>0</v>
      </c>
      <c r="H85" s="60" t="s">
        <v>38</v>
      </c>
      <c r="I85" s="60"/>
      <c r="J85" s="40"/>
      <c r="K85" s="40"/>
      <c r="L85" s="40"/>
      <c r="M85" s="40"/>
      <c r="N85" s="62" t="n">
        <f aca="false">SUM(N59:N84)</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sheetData>
  <sheetProtection sheet="true" password="cc3f" selectLockedCells="true"/>
  <mergeCells count="57">
    <mergeCell ref="A57:E57"/>
    <mergeCell ref="A58:E58"/>
    <mergeCell ref="H58:I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s>
  <conditionalFormatting sqref="O5:O38">
    <cfRule type="expression" priority="2" aboveAverage="0" equalAverage="0" bottom="0" percent="0" rank="0" text="" dxfId="33">
      <formula>NOT(ISERROR(SEARCH("""Let op:""",O5)))</formula>
    </cfRule>
  </conditionalFormatting>
  <conditionalFormatting sqref="O5:O38">
    <cfRule type="expression" priority="3" aboveAverage="0" equalAverage="0" bottom="0" percent="0" rank="0" text="" dxfId="34">
      <formula>NOT(ISERROR(SEARCH("""Let op: bedrag hoger dan € 100,00!""",O5)))</formula>
    </cfRule>
    <cfRule type="expression" priority="4" aboveAverage="0" equalAverage="0" bottom="0" percent="0" rank="0" text="" dxfId="35">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4" activeCellId="0" sqref="K64"/>
    </sheetView>
  </sheetViews>
  <sheetFormatPr defaultColWidth="9.0546875" defaultRowHeight="12.75" zeroHeight="false" outlineLevelRow="0" outlineLevelCol="0"/>
  <cols>
    <col collapsed="false" customWidth="true" hidden="false" outlineLevel="0" max="1" min="1" style="4" width="21.28"/>
    <col collapsed="false" customWidth="true" hidden="false" outlineLevel="0" max="7" min="2" style="4" width="10.71"/>
    <col collapsed="false" customWidth="true" hidden="false" outlineLevel="0" max="8" min="8" style="4" width="21.28"/>
    <col collapsed="false" customWidth="true" hidden="false" outlineLevel="0" max="14" min="9" style="4" width="10.71"/>
    <col collapsed="false" customWidth="true" hidden="false" outlineLevel="0" max="15" min="15" style="3" width="20.7"/>
    <col collapsed="false" customWidth="true" hidden="false" outlineLevel="0" max="16" min="16" style="3" width="10.71"/>
    <col collapsed="false" customWidth="true" hidden="true" outlineLevel="0" max="17" min="17" style="3" width="10.71"/>
    <col collapsed="false" customWidth="true" hidden="true" outlineLevel="0" max="22" min="18" style="3" width="9.14"/>
    <col collapsed="false" customWidth="true" hidden="true" outlineLevel="0" max="23" min="23" style="3" width="8.85"/>
    <col collapsed="false" customWidth="true" hidden="false" outlineLevel="0" max="26" min="24" style="0" width="9.14"/>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row>
    <row r="2" customFormat="false" ht="13.5" hidden="false" customHeight="false" outlineLevel="0" collapsed="false">
      <c r="A2" s="5"/>
      <c r="B2" s="6"/>
      <c r="C2" s="6"/>
      <c r="D2" s="6"/>
      <c r="E2" s="6"/>
      <c r="F2" s="7" t="s">
        <v>49</v>
      </c>
      <c r="G2" s="8"/>
      <c r="H2" s="5"/>
      <c r="I2" s="6"/>
      <c r="J2" s="6"/>
      <c r="K2" s="6"/>
      <c r="L2" s="6"/>
      <c r="M2" s="6"/>
      <c r="N2" s="9"/>
      <c r="O2" s="2"/>
      <c r="P2" s="2"/>
      <c r="Q2" s="2"/>
      <c r="R2" s="2"/>
      <c r="S2" s="2"/>
      <c r="T2" s="2"/>
    </row>
    <row r="3" customFormat="false" ht="12.75" hidden="false" customHeight="false" outlineLevel="0" collapsed="false">
      <c r="A3" s="5" t="s">
        <v>1</v>
      </c>
      <c r="B3" s="6"/>
      <c r="C3" s="6"/>
      <c r="D3" s="6"/>
      <c r="E3" s="6"/>
      <c r="F3" s="6"/>
      <c r="G3" s="9"/>
      <c r="H3" s="5" t="s">
        <v>2</v>
      </c>
      <c r="I3" s="6"/>
      <c r="J3" s="6"/>
      <c r="K3" s="6"/>
      <c r="L3" s="6"/>
      <c r="M3" s="6"/>
      <c r="N3" s="9"/>
      <c r="O3" s="2"/>
      <c r="P3" s="2"/>
      <c r="Q3" s="2"/>
      <c r="R3" s="2"/>
      <c r="S3" s="2"/>
      <c r="T3" s="2"/>
    </row>
    <row r="4" customFormat="fals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4,F5,"")</f>
        <v/>
      </c>
      <c r="S5" s="22" t="str">
        <f aca="false">IF(E5=$E$55,F5,"")</f>
        <v/>
      </c>
      <c r="T5" s="22" t="str">
        <f aca="false">IF(E5=$E$54,D5,"")</f>
        <v/>
      </c>
      <c r="U5" s="22" t="str">
        <f aca="false">IF(E5=$E$55,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4,F6,"")</f>
        <v/>
      </c>
      <c r="S6" s="22" t="str">
        <f aca="false">IF(E6=$E$55,F6,"")</f>
        <v/>
      </c>
      <c r="T6" s="22" t="str">
        <f aca="false">IF(E6=$E$54,D6,"")</f>
        <v/>
      </c>
      <c r="U6" s="22" t="str">
        <f aca="false">IF(E6=$E$55,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4,F7,"")</f>
        <v/>
      </c>
      <c r="S7" s="22" t="str">
        <f aca="false">IF(E7=$E$55,F7,"")</f>
        <v/>
      </c>
      <c r="T7" s="22" t="str">
        <f aca="false">IF(E7=$E$54,D7,"")</f>
        <v/>
      </c>
      <c r="U7" s="22" t="str">
        <f aca="false">IF(E7=$E$55,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4,F8,"")</f>
        <v/>
      </c>
      <c r="S8" s="22" t="str">
        <f aca="false">IF(E8=$E$55,F8,"")</f>
        <v/>
      </c>
      <c r="T8" s="22" t="str">
        <f aca="false">IF(E8=$E$54,D8,"")</f>
        <v/>
      </c>
      <c r="U8" s="22" t="str">
        <f aca="false">IF(E8=$E$55,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4,F9,"")</f>
        <v/>
      </c>
      <c r="S9" s="22" t="str">
        <f aca="false">IF(E9=$E$55,F9,"")</f>
        <v/>
      </c>
      <c r="T9" s="22" t="str">
        <f aca="false">IF(E9=$E$54,D9,"")</f>
        <v/>
      </c>
      <c r="U9" s="22" t="str">
        <f aca="false">IF(E9=$E$55,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4,F10,"")</f>
        <v/>
      </c>
      <c r="S10" s="22" t="str">
        <f aca="false">IF(E10=$E$55,F10,"")</f>
        <v/>
      </c>
      <c r="T10" s="22" t="str">
        <f aca="false">IF(E10=$E$54,D10,"")</f>
        <v/>
      </c>
      <c r="U10" s="22" t="str">
        <f aca="false">IF(E10=$E$55,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4,F11,"")</f>
        <v/>
      </c>
      <c r="S11" s="22" t="str">
        <f aca="false">IF(E11=$E$55,F11,"")</f>
        <v/>
      </c>
      <c r="T11" s="22" t="str">
        <f aca="false">IF(E11=$E$54,D11,"")</f>
        <v/>
      </c>
      <c r="U11" s="22" t="str">
        <f aca="false">IF(E11=$E$55,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4,F12,"")</f>
        <v/>
      </c>
      <c r="S12" s="22" t="str">
        <f aca="false">IF(E12=$E$55,F12,"")</f>
        <v/>
      </c>
      <c r="T12" s="22" t="str">
        <f aca="false">IF(E12=$E$54,D12,"")</f>
        <v/>
      </c>
      <c r="U12" s="22" t="str">
        <f aca="false">IF(E12=$E$55,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4,F13,"")</f>
        <v/>
      </c>
      <c r="S13" s="22" t="str">
        <f aca="false">IF(E13=$E$55,F13,"")</f>
        <v/>
      </c>
      <c r="T13" s="22" t="str">
        <f aca="false">IF(E13=$E$54,D13,"")</f>
        <v/>
      </c>
      <c r="U13" s="22" t="str">
        <f aca="false">IF(E13=$E$55,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4,F14,"")</f>
        <v/>
      </c>
      <c r="S14" s="22" t="str">
        <f aca="false">IF(E14=$E$55,F14,"")</f>
        <v/>
      </c>
      <c r="T14" s="22" t="str">
        <f aca="false">IF(E14=$E$54,D14,"")</f>
        <v/>
      </c>
      <c r="U14" s="22" t="str">
        <f aca="false">IF(E14=$E$55,D14,"")</f>
        <v/>
      </c>
      <c r="V14" s="22" t="n">
        <f aca="false">IF(F14=0,G14,"")</f>
        <v>0</v>
      </c>
    </row>
    <row r="15" customFormat="false" ht="12.75" hidden="false" customHeight="false" outlineLevel="0" collapsed="false">
      <c r="A15" s="14"/>
      <c r="B15" s="15"/>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4,F15,"")</f>
        <v/>
      </c>
      <c r="S15" s="22" t="str">
        <f aca="false">IF(E15=$E$55,F15,"")</f>
        <v/>
      </c>
      <c r="T15" s="22" t="str">
        <f aca="false">IF(E15=$E$54,D15,"")</f>
        <v/>
      </c>
      <c r="U15" s="22" t="str">
        <f aca="false">IF(E15=$E$55,D15,"")</f>
        <v/>
      </c>
      <c r="V15" s="22" t="n">
        <f aca="false">IF(F15=0,G15,"")</f>
        <v>0</v>
      </c>
    </row>
    <row r="16" customFormat="false" ht="12.75" hidden="false" customHeight="false" outlineLevel="0" collapsed="false">
      <c r="A16" s="14"/>
      <c r="B16" s="15"/>
      <c r="C16" s="16"/>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4,F16,"")</f>
        <v/>
      </c>
      <c r="S16" s="22" t="str">
        <f aca="false">IF(E16=$E$55,F16,"")</f>
        <v/>
      </c>
      <c r="T16" s="22" t="str">
        <f aca="false">IF(E16=$E$54,D16,"")</f>
        <v/>
      </c>
      <c r="U16" s="22" t="str">
        <f aca="false">IF(E16=$E$55,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P17" s="2"/>
      <c r="Q17" s="2"/>
      <c r="R17" s="22" t="str">
        <f aca="false">IF(E17=$E$54,F17,"")</f>
        <v/>
      </c>
      <c r="S17" s="22" t="str">
        <f aca="false">IF(E17=$E$55,F17,"")</f>
        <v/>
      </c>
      <c r="T17" s="22" t="str">
        <f aca="false">IF(E17=$E$54,D17,"")</f>
        <v/>
      </c>
      <c r="U17" s="22" t="str">
        <f aca="false">IF(E17=$E$55,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t="str">
        <f aca="false">IF(N18&gt;100,"Let op: bedrag hoger dan € 100,00!","")</f>
        <v/>
      </c>
      <c r="P18" s="2"/>
      <c r="Q18" s="2"/>
      <c r="R18" s="22" t="str">
        <f aca="false">IF(E18=$E$54,F18,"")</f>
        <v/>
      </c>
      <c r="S18" s="22" t="str">
        <f aca="false">IF(E18=$E$55,F18,"")</f>
        <v/>
      </c>
      <c r="T18" s="22" t="str">
        <f aca="false">IF(E18=$E$54,D18,"")</f>
        <v/>
      </c>
      <c r="U18" s="22" t="str">
        <f aca="false">IF(E18=$E$55,D18,"")</f>
        <v/>
      </c>
      <c r="V18" s="22" t="n">
        <f aca="false">IF(F18=0,G18,"")</f>
        <v>0</v>
      </c>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t="str">
        <f aca="false">IF(N19&gt;100,"Let op: bedrag hoger dan € 100,00!","")</f>
        <v/>
      </c>
      <c r="P19" s="2"/>
      <c r="Q19" s="2"/>
      <c r="R19" s="22" t="str">
        <f aca="false">IF(E19=$E$54,F19,"")</f>
        <v/>
      </c>
      <c r="S19" s="22" t="str">
        <f aca="false">IF(E19=$E$55,F19,"")</f>
        <v/>
      </c>
      <c r="T19" s="22" t="str">
        <f aca="false">IF(E19=$E$54,D19,"")</f>
        <v/>
      </c>
      <c r="U19" s="22" t="str">
        <f aca="false">IF(E19=$E$55,D19,"")</f>
        <v/>
      </c>
      <c r="V19" s="22" t="n">
        <f aca="false">IF(F19=0,G19,"")</f>
        <v>0</v>
      </c>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P20" s="2"/>
      <c r="Q20" s="2"/>
      <c r="R20" s="22" t="str">
        <f aca="false">IF(E20=$E$54,F20,"")</f>
        <v/>
      </c>
      <c r="S20" s="22" t="str">
        <f aca="false">IF(E20=$E$55,F20,"")</f>
        <v/>
      </c>
      <c r="T20" s="22" t="str">
        <f aca="false">IF(E20=$E$54,D20,"")</f>
        <v/>
      </c>
      <c r="U20" s="22" t="str">
        <f aca="false">IF(E20=$E$55,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t="str">
        <f aca="false">IF(N21&gt;100,"Let op: bedrag hoger dan € 100,00!","")</f>
        <v/>
      </c>
      <c r="P21" s="2"/>
      <c r="Q21" s="2"/>
      <c r="R21" s="22" t="str">
        <f aca="false">IF(E21=$E$54,F21,"")</f>
        <v/>
      </c>
      <c r="S21" s="22" t="str">
        <f aca="false">IF(E21=$E$55,F21,"")</f>
        <v/>
      </c>
      <c r="T21" s="22" t="str">
        <f aca="false">IF(E21=$E$54,D21,"")</f>
        <v/>
      </c>
      <c r="U21" s="22" t="str">
        <f aca="false">IF(E21=$E$55,D21,"")</f>
        <v/>
      </c>
      <c r="V21" s="22" t="n">
        <f aca="false">IF(F21=0,G21,"")</f>
        <v>0</v>
      </c>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t="str">
        <f aca="false">IF(N22&gt;100,"Let op: bedrag hoger dan € 100,00!","")</f>
        <v/>
      </c>
      <c r="P22" s="2"/>
      <c r="Q22" s="2"/>
      <c r="R22" s="22" t="str">
        <f aca="false">IF(E22=$E$54,F22,"")</f>
        <v/>
      </c>
      <c r="S22" s="22" t="str">
        <f aca="false">IF(E22=$E$55,F22,"")</f>
        <v/>
      </c>
      <c r="T22" s="22" t="str">
        <f aca="false">IF(E22=$E$54,D22,"")</f>
        <v/>
      </c>
      <c r="U22" s="22" t="str">
        <f aca="false">IF(E22=$E$55,D22,"")</f>
        <v/>
      </c>
      <c r="V22" s="22" t="n">
        <f aca="false">IF(F22=0,G22,"")</f>
        <v>0</v>
      </c>
    </row>
    <row r="23" customFormat="false" ht="12.75" hidden="false" customHeight="false" outlineLevel="0" collapsed="false">
      <c r="A23" s="14"/>
      <c r="B23" s="15"/>
      <c r="C23" s="16"/>
      <c r="D23" s="17"/>
      <c r="E23" s="18"/>
      <c r="F23" s="19" t="n">
        <f aca="false">D23/(100+E23)*E23</f>
        <v>0</v>
      </c>
      <c r="G23" s="20" t="n">
        <f aca="false">D23-F23</f>
        <v>0</v>
      </c>
      <c r="H23" s="14"/>
      <c r="I23" s="15"/>
      <c r="J23" s="16"/>
      <c r="K23" s="17"/>
      <c r="L23" s="18"/>
      <c r="M23" s="19" t="n">
        <f aca="false">K23/(100+L23)*L23</f>
        <v>0</v>
      </c>
      <c r="N23" s="20" t="n">
        <f aca="false">K23-M23</f>
        <v>0</v>
      </c>
      <c r="O23" s="21" t="str">
        <f aca="false">IF(N23&gt;100,"Let op: bedrag hoger dan € 100,00!","")</f>
        <v/>
      </c>
      <c r="P23" s="2"/>
      <c r="Q23" s="2"/>
      <c r="R23" s="22" t="str">
        <f aca="false">IF(E23=$E$54,F23,"")</f>
        <v/>
      </c>
      <c r="S23" s="22" t="str">
        <f aca="false">IF(E23=$E$55,F23,"")</f>
        <v/>
      </c>
      <c r="T23" s="22" t="str">
        <f aca="false">IF(E23=$E$54,D23,"")</f>
        <v/>
      </c>
      <c r="U23" s="22" t="str">
        <f aca="false">IF(E23=$E$55,D23,"")</f>
        <v/>
      </c>
      <c r="V23" s="22" t="n">
        <f aca="false">IF(F23=0,G23,"")</f>
        <v>0</v>
      </c>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t="str">
        <f aca="false">IF(N24&gt;100,"Let op: bedrag hoger dan € 100,00!","")</f>
        <v/>
      </c>
      <c r="P24" s="2"/>
      <c r="Q24" s="2"/>
      <c r="R24" s="22" t="str">
        <f aca="false">IF(E24=$E$54,F24,"")</f>
        <v/>
      </c>
      <c r="S24" s="22" t="str">
        <f aca="false">IF(E24=$E$55,F24,"")</f>
        <v/>
      </c>
      <c r="T24" s="22" t="str">
        <f aca="false">IF(E24=$E$54,D24,"")</f>
        <v/>
      </c>
      <c r="U24" s="22" t="str">
        <f aca="false">IF(E24=$E$55,D24,"")</f>
        <v/>
      </c>
      <c r="V24" s="22" t="n">
        <f aca="false">IF(F24=0,G24,"")</f>
        <v>0</v>
      </c>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t="str">
        <f aca="false">IF(N25&gt;100,"Let op: bedrag hoger dan € 100,00!","")</f>
        <v/>
      </c>
      <c r="P25" s="2"/>
      <c r="Q25" s="2"/>
      <c r="R25" s="22" t="str">
        <f aca="false">IF(E25=$E$54,F25,"")</f>
        <v/>
      </c>
      <c r="S25" s="22" t="str">
        <f aca="false">IF(E25=$E$55,F25,"")</f>
        <v/>
      </c>
      <c r="T25" s="22" t="str">
        <f aca="false">IF(E25=$E$54,D25,"")</f>
        <v/>
      </c>
      <c r="U25" s="22" t="str">
        <f aca="false">IF(E25=$E$55,D25,"")</f>
        <v/>
      </c>
      <c r="V25" s="22" t="n">
        <f aca="false">IF(F25=0,G25,"")</f>
        <v>0</v>
      </c>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t="str">
        <f aca="false">IF(N26&gt;100,"Let op: bedrag hoger dan € 100,00!","")</f>
        <v/>
      </c>
      <c r="P26" s="23"/>
      <c r="Q26" s="2"/>
      <c r="R26" s="22" t="str">
        <f aca="false">IF(E26=$E$54,F26,"")</f>
        <v/>
      </c>
      <c r="S26" s="22" t="str">
        <f aca="false">IF(E26=$E$55,F26,"")</f>
        <v/>
      </c>
      <c r="T26" s="22" t="str">
        <f aca="false">IF(E26=$E$54,D26,"")</f>
        <v/>
      </c>
      <c r="U26" s="22" t="str">
        <f aca="false">IF(E26=$E$55,D26,"")</f>
        <v/>
      </c>
      <c r="V26" s="22" t="n">
        <f aca="false">IF(F26=0,G26,"")</f>
        <v>0</v>
      </c>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c r="P27" s="23"/>
      <c r="Q27" s="2"/>
      <c r="R27" s="22" t="str">
        <f aca="false">IF(E27=$E$54,F27,"")</f>
        <v/>
      </c>
      <c r="S27" s="22" t="str">
        <f aca="false">IF(E27=$E$55,F27,"")</f>
        <v/>
      </c>
      <c r="T27" s="22" t="str">
        <f aca="false">IF(E27=$E$54,D27,"")</f>
        <v/>
      </c>
      <c r="U27" s="22" t="str">
        <f aca="false">IF(E27=$E$55,D27,"")</f>
        <v/>
      </c>
      <c r="V27" s="22" t="n">
        <f aca="false">IF(F27=0,G27,"")</f>
        <v>0</v>
      </c>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1"/>
      <c r="P28" s="23"/>
      <c r="Q28" s="2"/>
      <c r="R28" s="22" t="str">
        <f aca="false">IF(E28=$E$54,F28,"")</f>
        <v/>
      </c>
      <c r="S28" s="22" t="str">
        <f aca="false">IF(E28=$E$55,F28,"")</f>
        <v/>
      </c>
      <c r="T28" s="22" t="str">
        <f aca="false">IF(E28=$E$54,D28,"")</f>
        <v/>
      </c>
      <c r="U28" s="22" t="str">
        <f aca="false">IF(E28=$E$55,D28,"")</f>
        <v/>
      </c>
      <c r="V28" s="22" t="n">
        <f aca="false">IF(F28=0,G28,"")</f>
        <v>0</v>
      </c>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c r="P29" s="23"/>
      <c r="Q29" s="2"/>
      <c r="R29" s="22" t="str">
        <f aca="false">IF(E29=$E$54,F29,"")</f>
        <v/>
      </c>
      <c r="S29" s="22" t="str">
        <f aca="false">IF(E29=$E$55,F29,"")</f>
        <v/>
      </c>
      <c r="T29" s="22" t="str">
        <f aca="false">IF(E29=$E$54,D29,"")</f>
        <v/>
      </c>
      <c r="U29" s="22" t="str">
        <f aca="false">IF(E29=$E$55,D29,"")</f>
        <v/>
      </c>
      <c r="V29" s="22" t="n">
        <f aca="false">IF(F29=0,G29,"")</f>
        <v>0</v>
      </c>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c r="P30" s="23"/>
      <c r="Q30" s="2"/>
      <c r="R30" s="22" t="str">
        <f aca="false">IF(E30=$E$54,F30,"")</f>
        <v/>
      </c>
      <c r="S30" s="22" t="str">
        <f aca="false">IF(E30=$E$55,F30,"")</f>
        <v/>
      </c>
      <c r="T30" s="22" t="str">
        <f aca="false">IF(E30=$E$54,D30,"")</f>
        <v/>
      </c>
      <c r="U30" s="22" t="str">
        <f aca="false">IF(E30=$E$55,D30,"")</f>
        <v/>
      </c>
      <c r="V30" s="22" t="n">
        <f aca="false">IF(F30=0,G30,"")</f>
        <v>0</v>
      </c>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c r="P31" s="23"/>
      <c r="Q31" s="2"/>
      <c r="R31" s="22" t="str">
        <f aca="false">IF(E31=$E$54,F31,"")</f>
        <v/>
      </c>
      <c r="S31" s="22" t="str">
        <f aca="false">IF(E31=$E$55,F31,"")</f>
        <v/>
      </c>
      <c r="T31" s="22" t="str">
        <f aca="false">IF(E31=$E$54,D31,"")</f>
        <v/>
      </c>
      <c r="U31" s="22" t="str">
        <f aca="false">IF(E31=$E$55,D31,"")</f>
        <v/>
      </c>
      <c r="V31" s="22" t="n">
        <f aca="false">IF(F31=0,G31,"")</f>
        <v>0</v>
      </c>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c r="P32" s="23"/>
      <c r="Q32" s="2"/>
      <c r="R32" s="22" t="str">
        <f aca="false">IF(E32=$E$54,F32,"")</f>
        <v/>
      </c>
      <c r="S32" s="22" t="str">
        <f aca="false">IF(E32=$E$55,F32,"")</f>
        <v/>
      </c>
      <c r="T32" s="22" t="str">
        <f aca="false">IF(E32=$E$54,D32,"")</f>
        <v/>
      </c>
      <c r="U32" s="22" t="str">
        <f aca="false">IF(E32=$E$55,D32,"")</f>
        <v/>
      </c>
      <c r="V32" s="22" t="n">
        <f aca="false">IF(F32=0,G32,"")</f>
        <v>0</v>
      </c>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c r="P33" s="23"/>
      <c r="Q33" s="2"/>
      <c r="R33" s="22" t="str">
        <f aca="false">IF(E33=$E$54,F33,"")</f>
        <v/>
      </c>
      <c r="S33" s="22" t="str">
        <f aca="false">IF(E33=$E$55,F33,"")</f>
        <v/>
      </c>
      <c r="T33" s="22" t="str">
        <f aca="false">IF(E33=$E$54,D33,"")</f>
        <v/>
      </c>
      <c r="U33" s="22" t="str">
        <f aca="false">IF(E33=$E$55,D33,"")</f>
        <v/>
      </c>
      <c r="V33" s="22" t="n">
        <f aca="false">IF(F33=0,G33,"")</f>
        <v>0</v>
      </c>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c r="P34" s="23"/>
      <c r="Q34" s="2"/>
      <c r="R34" s="22" t="str">
        <f aca="false">IF(E34=$E$54,F34,"")</f>
        <v/>
      </c>
      <c r="S34" s="22" t="str">
        <f aca="false">IF(E34=$E$55,F34,"")</f>
        <v/>
      </c>
      <c r="T34" s="22" t="str">
        <f aca="false">IF(E34=$E$54,D34,"")</f>
        <v/>
      </c>
      <c r="U34" s="22" t="str">
        <f aca="false">IF(E34=$E$55,D34,"")</f>
        <v/>
      </c>
      <c r="V34" s="22" t="n">
        <f aca="false">IF(F34=0,G34,"")</f>
        <v>0</v>
      </c>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3"/>
      <c r="Q35" s="2"/>
      <c r="R35" s="22" t="str">
        <f aca="false">IF(E35=$E$54,F35,"")</f>
        <v/>
      </c>
      <c r="S35" s="22" t="str">
        <f aca="false">IF(E35=$E$55,F35,"")</f>
        <v/>
      </c>
      <c r="T35" s="22" t="str">
        <f aca="false">IF(E35=$E$54,D35,"")</f>
        <v/>
      </c>
      <c r="U35" s="22" t="str">
        <f aca="false">IF(E35=$E$55,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3"/>
      <c r="Q36" s="2"/>
      <c r="R36" s="22" t="str">
        <f aca="false">IF(E36=$E$54,F36,"")</f>
        <v/>
      </c>
      <c r="S36" s="22" t="str">
        <f aca="false">IF(E36=$E$55,F36,"")</f>
        <v/>
      </c>
      <c r="T36" s="22" t="str">
        <f aca="false">IF(E36=$E$54,D36,"")</f>
        <v/>
      </c>
      <c r="U36" s="22" t="str">
        <f aca="false">IF(E36=$E$55,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4,F37,"")</f>
        <v/>
      </c>
      <c r="S37" s="22" t="str">
        <f aca="false">IF(E37=$E$55,F37,"")</f>
        <v/>
      </c>
      <c r="T37" s="22" t="str">
        <f aca="false">IF(E37=$E$54,D37,"")</f>
        <v/>
      </c>
      <c r="U37" s="22" t="str">
        <f aca="false">IF(E37=$E$55,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10" t="s">
        <v>16</v>
      </c>
      <c r="I38" s="24"/>
      <c r="J38" s="11"/>
      <c r="K38" s="19" t="n">
        <f aca="false">N85</f>
        <v>0</v>
      </c>
      <c r="L38" s="19"/>
      <c r="M38" s="19"/>
      <c r="N38" s="20" t="n">
        <f aca="false">K38</f>
        <v>0</v>
      </c>
      <c r="O38" s="21" t="str">
        <f aca="false">IF(N38&gt;100,"Let op: bedrag hoger dan € 100,00!","")</f>
        <v/>
      </c>
      <c r="P38" s="2"/>
      <c r="Q38" s="2"/>
      <c r="R38" s="22" t="str">
        <f aca="false">IF(E38=$E$54,F38,"")</f>
        <v/>
      </c>
      <c r="S38" s="22" t="str">
        <f aca="false">IF(E38=$E$55,F38,"")</f>
        <v/>
      </c>
      <c r="T38" s="22" t="str">
        <f aca="false">IF(E38=$E$54,D38,"")</f>
        <v/>
      </c>
      <c r="U38" s="22" t="str">
        <f aca="false">IF(E38=$E$55,D38,"")</f>
        <v/>
      </c>
      <c r="V38" s="22" t="n">
        <f aca="false">IF(F38=0,G38,"")</f>
        <v>0</v>
      </c>
    </row>
    <row r="39" customFormat="false" ht="12.75" hidden="false" customHeight="false" outlineLevel="0" collapsed="false">
      <c r="A39" s="66"/>
      <c r="B39" s="67"/>
      <c r="C39" s="67"/>
      <c r="D39" s="68" t="n">
        <f aca="false">SUM(D5:D38)</f>
        <v>0</v>
      </c>
      <c r="E39" s="67"/>
      <c r="F39" s="68" t="n">
        <f aca="false">SUM(F5:F38)</f>
        <v>0</v>
      </c>
      <c r="G39" s="69" t="n">
        <f aca="false">SUM(G5:G38)</f>
        <v>0</v>
      </c>
      <c r="H39" s="66"/>
      <c r="I39" s="67"/>
      <c r="J39" s="67"/>
      <c r="K39" s="68" t="n">
        <f aca="false">SUM(K5:K38)</f>
        <v>0</v>
      </c>
      <c r="L39" s="67"/>
      <c r="M39" s="68" t="n">
        <f aca="false">SUM(M5:M38)</f>
        <v>0</v>
      </c>
      <c r="N39" s="69" t="n">
        <f aca="false">SUM(N5:N38)</f>
        <v>0</v>
      </c>
      <c r="O39" s="2"/>
      <c r="P39" s="2"/>
      <c r="Q39" s="2"/>
      <c r="R39" s="22" t="n">
        <f aca="false">SUM(R5:R38)</f>
        <v>0</v>
      </c>
      <c r="S39" s="22" t="n">
        <f aca="false">SUM(S5:S38)</f>
        <v>0</v>
      </c>
      <c r="T39" s="22" t="n">
        <f aca="false">SUM(T5:T38)</f>
        <v>0</v>
      </c>
      <c r="U39" s="22" t="n">
        <f aca="false">SUM(U5:U38)</f>
        <v>0</v>
      </c>
      <c r="V39" s="22" t="n">
        <f aca="false">SUM(V5:V38)</f>
        <v>0</v>
      </c>
    </row>
    <row r="40" customFormat="false" ht="13.5" hidden="false" customHeight="false" outlineLevel="0" collapsed="false">
      <c r="A40" s="73"/>
      <c r="B40" s="41"/>
      <c r="C40" s="41"/>
      <c r="D40" s="81"/>
      <c r="E40" s="41"/>
      <c r="F40" s="81"/>
      <c r="G40" s="81"/>
      <c r="H40" s="41" t="s">
        <v>28</v>
      </c>
      <c r="I40" s="41"/>
      <c r="J40" s="41"/>
      <c r="K40" s="81"/>
      <c r="L40" s="41"/>
      <c r="M40" s="81"/>
      <c r="N40" s="42" t="n">
        <f aca="false">G39-N39</f>
        <v>0</v>
      </c>
      <c r="O40" s="2"/>
      <c r="P40" s="2"/>
      <c r="Q40" s="2"/>
      <c r="R40" s="22"/>
      <c r="S40" s="22"/>
      <c r="T40" s="22"/>
      <c r="U40" s="22"/>
      <c r="V40" s="22"/>
    </row>
    <row r="41" customFormat="false" ht="13.5" hidden="true" customHeight="false" outlineLevel="0" collapsed="false">
      <c r="A41" s="2"/>
      <c r="B41" s="2"/>
      <c r="C41" s="2"/>
      <c r="D41" s="2"/>
      <c r="E41" s="2"/>
      <c r="F41" s="2"/>
      <c r="G41" s="2"/>
      <c r="H41" s="2"/>
      <c r="I41" s="2"/>
      <c r="J41" s="2"/>
      <c r="K41" s="2"/>
      <c r="L41" s="2"/>
      <c r="M41" s="2"/>
      <c r="N41" s="2"/>
      <c r="O41" s="2"/>
      <c r="P41" s="2"/>
      <c r="Q41" s="2"/>
      <c r="R41" s="22"/>
      <c r="S41" s="22"/>
      <c r="T41" s="22"/>
      <c r="U41" s="28"/>
    </row>
    <row r="42" customFormat="false" ht="12.75" hidden="true" customHeight="false" outlineLevel="0" collapsed="false">
      <c r="A42" s="82" t="s">
        <v>17</v>
      </c>
      <c r="B42" s="83" t="n">
        <f aca="false">U39</f>
        <v>0</v>
      </c>
      <c r="C42" s="2"/>
      <c r="D42" s="2"/>
      <c r="E42" s="2"/>
      <c r="F42" s="2"/>
      <c r="G42" s="2"/>
      <c r="H42" s="2"/>
      <c r="I42" s="2"/>
      <c r="J42" s="2"/>
      <c r="K42" s="2"/>
      <c r="L42" s="3"/>
      <c r="M42" s="3"/>
      <c r="N42" s="3"/>
    </row>
    <row r="43" customFormat="false" ht="12.75" hidden="true" customHeight="false" outlineLevel="0" collapsed="false">
      <c r="A43" s="10" t="s">
        <v>18</v>
      </c>
      <c r="B43" s="59" t="n">
        <f aca="false">T39</f>
        <v>0</v>
      </c>
      <c r="C43" s="2"/>
      <c r="D43" s="2"/>
      <c r="E43" s="2"/>
      <c r="F43" s="2"/>
      <c r="G43" s="2"/>
      <c r="H43" s="2"/>
      <c r="I43" s="2"/>
      <c r="J43" s="2"/>
      <c r="K43" s="2"/>
      <c r="L43" s="3"/>
      <c r="M43" s="3"/>
      <c r="N43" s="3"/>
    </row>
    <row r="44" customFormat="false" ht="12.75" hidden="true" customHeight="false" outlineLevel="0" collapsed="false">
      <c r="A44" s="10" t="s">
        <v>19</v>
      </c>
      <c r="B44" s="59" t="n">
        <f aca="false">V39</f>
        <v>0</v>
      </c>
      <c r="C44" s="2"/>
      <c r="D44" s="2"/>
      <c r="E44" s="2"/>
      <c r="F44" s="2"/>
      <c r="G44" s="2"/>
      <c r="H44" s="2"/>
      <c r="I44" s="2"/>
      <c r="J44" s="2"/>
      <c r="K44" s="2"/>
      <c r="L44" s="3"/>
      <c r="M44" s="3"/>
      <c r="N44" s="3"/>
    </row>
    <row r="45" customFormat="false" ht="12.75" hidden="true" customHeight="false" outlineLevel="0" collapsed="false">
      <c r="A45" s="33" t="s">
        <v>20</v>
      </c>
      <c r="B45" s="72" t="n">
        <f aca="false">SUM(B42:B44)</f>
        <v>0</v>
      </c>
      <c r="C45" s="2"/>
      <c r="D45" s="2"/>
      <c r="E45" s="2"/>
      <c r="F45" s="2"/>
      <c r="G45" s="2"/>
      <c r="H45" s="2"/>
      <c r="I45" s="2"/>
      <c r="J45" s="2"/>
      <c r="K45" s="2"/>
      <c r="L45" s="3"/>
      <c r="M45" s="3"/>
      <c r="N45" s="3"/>
    </row>
    <row r="46" customFormat="false" ht="12.75" hidden="true" customHeight="false" outlineLevel="0" collapsed="false">
      <c r="A46" s="10" t="s">
        <v>21</v>
      </c>
      <c r="B46" s="20" t="n">
        <f aca="false">N39</f>
        <v>0</v>
      </c>
      <c r="C46" s="2"/>
      <c r="D46" s="2"/>
      <c r="E46" s="2"/>
      <c r="F46" s="2"/>
      <c r="G46" s="2"/>
      <c r="H46" s="2"/>
      <c r="I46" s="2"/>
      <c r="J46" s="2"/>
      <c r="K46" s="2"/>
      <c r="L46" s="3"/>
      <c r="M46" s="3"/>
      <c r="N46" s="3"/>
    </row>
    <row r="47" customFormat="false" ht="12.75" hidden="true" customHeight="false" outlineLevel="0" collapsed="false">
      <c r="A47" s="10"/>
      <c r="B47" s="12"/>
      <c r="C47" s="2"/>
      <c r="D47" s="2"/>
      <c r="E47" s="2"/>
      <c r="F47" s="2"/>
      <c r="G47" s="2"/>
      <c r="H47" s="2"/>
      <c r="I47" s="2"/>
      <c r="J47" s="2"/>
      <c r="K47" s="2"/>
      <c r="L47" s="3"/>
      <c r="M47" s="3"/>
      <c r="N47" s="3"/>
    </row>
    <row r="48" customFormat="false" ht="13.5" hidden="true" customHeight="false" outlineLevel="0" collapsed="false">
      <c r="A48" s="73" t="s">
        <v>22</v>
      </c>
      <c r="B48" s="74" t="n">
        <f aca="false">B45-B46</f>
        <v>0</v>
      </c>
      <c r="C48" s="2"/>
      <c r="D48" s="2"/>
      <c r="E48" s="2"/>
      <c r="F48" s="2"/>
      <c r="G48" s="2"/>
      <c r="H48" s="2"/>
      <c r="I48" s="2"/>
      <c r="J48" s="2"/>
      <c r="K48" s="2"/>
      <c r="L48" s="2"/>
      <c r="M48" s="2"/>
      <c r="N48" s="2"/>
      <c r="O48" s="2"/>
      <c r="P48" s="2"/>
      <c r="Q48" s="2"/>
      <c r="R48" s="2"/>
      <c r="S48" s="2"/>
      <c r="T48" s="2"/>
    </row>
    <row r="49" customFormat="false" ht="12.75" hidden="true" customHeight="false" outlineLevel="0" collapsed="false">
      <c r="A49" s="2"/>
      <c r="B49" s="2"/>
      <c r="C49" s="2"/>
      <c r="D49" s="2"/>
      <c r="E49" s="2"/>
      <c r="F49" s="2"/>
      <c r="G49" s="2"/>
      <c r="H49" s="2"/>
      <c r="I49" s="2"/>
      <c r="J49" s="2"/>
      <c r="K49" s="2"/>
      <c r="L49" s="2"/>
      <c r="M49" s="2"/>
      <c r="N49" s="2"/>
      <c r="O49" s="2"/>
      <c r="P49" s="2"/>
      <c r="Q49" s="2"/>
      <c r="R49" s="2"/>
      <c r="S49" s="2"/>
      <c r="T49" s="2"/>
    </row>
    <row r="50" customFormat="false" ht="13.5" hidden="true" customHeight="false" outlineLevel="0" collapsed="false">
      <c r="A50" s="2"/>
      <c r="B50" s="2"/>
      <c r="C50" s="2"/>
      <c r="D50" s="2"/>
      <c r="E50" s="2"/>
      <c r="F50" s="2"/>
      <c r="G50" s="2"/>
      <c r="H50" s="2"/>
      <c r="I50" s="2"/>
      <c r="J50" s="2"/>
      <c r="K50" s="2"/>
      <c r="L50" s="2"/>
      <c r="M50" s="2"/>
      <c r="N50" s="2"/>
      <c r="O50" s="2"/>
      <c r="P50" s="2"/>
      <c r="Q50" s="2"/>
      <c r="R50" s="2"/>
      <c r="S50" s="2"/>
      <c r="T50" s="2"/>
    </row>
    <row r="51" customFormat="false" ht="12.75" hidden="true" customHeight="false" outlineLevel="0" collapsed="false">
      <c r="A51" s="75" t="s">
        <v>23</v>
      </c>
      <c r="B51" s="76" t="n">
        <f aca="false">S39</f>
        <v>0</v>
      </c>
      <c r="C51" s="2"/>
      <c r="D51" s="2"/>
      <c r="E51" s="2"/>
      <c r="F51" s="2"/>
      <c r="G51" s="2"/>
      <c r="H51" s="2"/>
      <c r="I51" s="2"/>
      <c r="J51" s="2"/>
      <c r="K51" s="2"/>
      <c r="L51" s="2"/>
      <c r="M51" s="2"/>
      <c r="N51" s="2"/>
      <c r="O51" s="2"/>
      <c r="P51" s="2"/>
      <c r="Q51" s="2"/>
      <c r="R51" s="2"/>
      <c r="S51" s="2"/>
      <c r="T51" s="2"/>
    </row>
    <row r="52" customFormat="false" ht="12.75" hidden="true" customHeight="false" outlineLevel="0" collapsed="false">
      <c r="A52" s="25" t="s">
        <v>24</v>
      </c>
      <c r="B52" s="77" t="n">
        <f aca="false">R39</f>
        <v>0</v>
      </c>
      <c r="C52" s="2"/>
      <c r="D52" s="2"/>
      <c r="E52" s="37" t="s">
        <v>25</v>
      </c>
      <c r="F52" s="2"/>
      <c r="G52" s="2"/>
      <c r="H52" s="2"/>
      <c r="I52" s="2"/>
      <c r="J52" s="2"/>
      <c r="K52" s="2"/>
      <c r="L52" s="2"/>
      <c r="M52" s="2"/>
      <c r="N52" s="2"/>
      <c r="O52" s="2"/>
      <c r="P52" s="2"/>
      <c r="Q52" s="2"/>
      <c r="R52" s="2"/>
      <c r="S52" s="2"/>
      <c r="T52" s="2"/>
    </row>
    <row r="53" customFormat="false" ht="12.75" hidden="true" customHeight="false" outlineLevel="0" collapsed="false">
      <c r="A53" s="25" t="s">
        <v>26</v>
      </c>
      <c r="B53" s="77" t="n">
        <f aca="false">SUM(B51:B52)</f>
        <v>0</v>
      </c>
      <c r="C53" s="2"/>
      <c r="D53" s="2"/>
      <c r="E53" s="31" t="n">
        <v>0</v>
      </c>
      <c r="F53" s="2"/>
      <c r="G53" s="2"/>
      <c r="H53" s="2"/>
      <c r="I53" s="2"/>
      <c r="J53" s="2"/>
      <c r="K53" s="2"/>
      <c r="L53" s="2"/>
      <c r="M53" s="2"/>
      <c r="N53" s="2"/>
      <c r="O53" s="2"/>
      <c r="P53" s="2"/>
      <c r="Q53" s="2"/>
      <c r="R53" s="2"/>
      <c r="S53" s="2"/>
      <c r="T53" s="2"/>
    </row>
    <row r="54" customFormat="false" ht="13.5" hidden="true" customHeight="false" outlineLevel="0" collapsed="false">
      <c r="A54" s="78" t="s">
        <v>27</v>
      </c>
      <c r="B54" s="79" t="n">
        <f aca="false">M39</f>
        <v>0</v>
      </c>
      <c r="C54" s="2"/>
      <c r="D54" s="2"/>
      <c r="E54" s="31" t="n">
        <v>9</v>
      </c>
      <c r="F54" s="2"/>
      <c r="G54" s="2"/>
      <c r="H54" s="3"/>
      <c r="I54" s="3"/>
      <c r="J54" s="3"/>
      <c r="K54" s="2"/>
      <c r="L54" s="2"/>
      <c r="M54" s="2"/>
      <c r="N54" s="2"/>
      <c r="O54" s="2"/>
      <c r="P54" s="2"/>
      <c r="Q54" s="2"/>
      <c r="R54" s="2"/>
      <c r="S54" s="2"/>
      <c r="T54" s="2"/>
    </row>
    <row r="55" customFormat="false" ht="12.75" hidden="true" customHeight="false" outlineLevel="0" collapsed="false">
      <c r="A55" s="2"/>
      <c r="B55" s="2"/>
      <c r="C55" s="2"/>
      <c r="D55" s="2"/>
      <c r="E55" s="31" t="n">
        <v>21</v>
      </c>
      <c r="F55" s="2"/>
      <c r="G55" s="2"/>
      <c r="H55" s="3"/>
      <c r="I55" s="3"/>
      <c r="J55" s="3"/>
      <c r="K55" s="2"/>
      <c r="L55" s="2"/>
      <c r="M55" s="2"/>
      <c r="N55" s="2"/>
      <c r="O55" s="2"/>
      <c r="P55" s="2"/>
      <c r="Q55" s="2"/>
      <c r="R55" s="2"/>
      <c r="S55" s="2"/>
      <c r="T55" s="2"/>
    </row>
    <row r="56" customFormat="false" ht="13.5" hidden="false" customHeight="false" outlineLevel="0" collapsed="false">
      <c r="A56" s="2"/>
      <c r="B56" s="2"/>
      <c r="C56" s="2"/>
      <c r="D56" s="2"/>
      <c r="E56" s="2"/>
      <c r="F56" s="2"/>
      <c r="G56" s="2"/>
      <c r="H56" s="3"/>
      <c r="I56" s="3"/>
      <c r="J56" s="3"/>
      <c r="K56" s="2"/>
      <c r="L56" s="2"/>
      <c r="M56" s="2"/>
      <c r="N56" s="2"/>
      <c r="O56" s="2"/>
      <c r="P56" s="2"/>
      <c r="Q56" s="2"/>
      <c r="R56" s="2"/>
      <c r="S56" s="2"/>
      <c r="T56" s="2"/>
    </row>
    <row r="57" customFormat="false" ht="12.75" hidden="false" customHeight="false" outlineLevel="0" collapsed="false">
      <c r="A57" s="47" t="s">
        <v>29</v>
      </c>
      <c r="B57" s="47"/>
      <c r="C57" s="47"/>
      <c r="D57" s="47"/>
      <c r="E57" s="47"/>
      <c r="F57" s="48"/>
      <c r="G57" s="49"/>
      <c r="H57" s="50" t="s">
        <v>30</v>
      </c>
      <c r="I57" s="51"/>
      <c r="J57" s="51"/>
      <c r="K57" s="51"/>
      <c r="L57" s="51"/>
      <c r="M57" s="51"/>
      <c r="N57" s="52"/>
      <c r="O57" s="2"/>
      <c r="P57" s="2"/>
      <c r="Q57" s="2"/>
      <c r="R57" s="2"/>
      <c r="S57" s="2"/>
      <c r="T57" s="2"/>
    </row>
    <row r="58" customFormat="false" ht="12.75" hidden="false" customHeight="false" outlineLevel="0" collapsed="false">
      <c r="A58" s="53" t="s">
        <v>31</v>
      </c>
      <c r="B58" s="53"/>
      <c r="C58" s="53"/>
      <c r="D58" s="53"/>
      <c r="E58" s="53"/>
      <c r="F58" s="54" t="s">
        <v>4</v>
      </c>
      <c r="G58" s="55" t="s">
        <v>32</v>
      </c>
      <c r="H58" s="56" t="s">
        <v>31</v>
      </c>
      <c r="I58" s="56"/>
      <c r="J58" s="11" t="s">
        <v>33</v>
      </c>
      <c r="K58" s="11" t="s">
        <v>34</v>
      </c>
      <c r="L58" s="11" t="s">
        <v>4</v>
      </c>
      <c r="M58" s="11" t="s">
        <v>35</v>
      </c>
      <c r="N58" s="12" t="s">
        <v>36</v>
      </c>
      <c r="O58" s="2"/>
      <c r="P58" s="2"/>
      <c r="Q58" s="2"/>
      <c r="R58" s="2"/>
      <c r="S58" s="2"/>
      <c r="T58" s="2"/>
    </row>
    <row r="59" customFormat="false" ht="12.75" hidden="false" customHeight="false" outlineLevel="0" collapsed="false">
      <c r="A59" s="57"/>
      <c r="B59" s="57"/>
      <c r="C59" s="57"/>
      <c r="D59" s="57"/>
      <c r="E59" s="57"/>
      <c r="F59" s="15"/>
      <c r="G59" s="58"/>
      <c r="H59" s="57"/>
      <c r="I59" s="57"/>
      <c r="J59" s="16"/>
      <c r="K59" s="16"/>
      <c r="L59" s="15"/>
      <c r="M59" s="16"/>
      <c r="N59" s="59" t="n">
        <f aca="false">M59*0.21</f>
        <v>0</v>
      </c>
      <c r="O59" s="2"/>
      <c r="P59" s="2"/>
      <c r="Q59" s="2"/>
      <c r="R59" s="2"/>
      <c r="S59" s="2"/>
      <c r="T59" s="2"/>
    </row>
    <row r="60" customFormat="false" ht="12.75" hidden="false" customHeight="false" outlineLevel="0" collapsed="false">
      <c r="A60" s="57"/>
      <c r="B60" s="57"/>
      <c r="C60" s="57"/>
      <c r="D60" s="57"/>
      <c r="E60" s="57"/>
      <c r="F60" s="15"/>
      <c r="G60" s="58"/>
      <c r="H60" s="57"/>
      <c r="I60" s="57"/>
      <c r="J60" s="16"/>
      <c r="K60" s="16"/>
      <c r="L60" s="15"/>
      <c r="M60" s="16"/>
      <c r="N60" s="59" t="n">
        <f aca="false">M60*0.21</f>
        <v>0</v>
      </c>
      <c r="O60" s="2"/>
      <c r="P60" s="2"/>
      <c r="Q60" s="2"/>
      <c r="R60" s="2"/>
      <c r="S60" s="2"/>
      <c r="T60" s="2"/>
    </row>
    <row r="61" customFormat="false" ht="12.75" hidden="false" customHeight="false" outlineLevel="0" collapsed="false">
      <c r="A61" s="57"/>
      <c r="B61" s="57"/>
      <c r="C61" s="57"/>
      <c r="D61" s="57"/>
      <c r="E61" s="57"/>
      <c r="F61" s="15"/>
      <c r="G61" s="58"/>
      <c r="H61" s="57"/>
      <c r="I61" s="57"/>
      <c r="J61" s="16"/>
      <c r="K61" s="16"/>
      <c r="L61" s="15"/>
      <c r="M61" s="16"/>
      <c r="N61" s="59" t="n">
        <f aca="false">M61*0.21</f>
        <v>0</v>
      </c>
      <c r="O61" s="2"/>
      <c r="P61" s="2"/>
      <c r="Q61" s="2"/>
      <c r="R61" s="2"/>
      <c r="S61" s="2"/>
      <c r="T61" s="2"/>
    </row>
    <row r="62" customFormat="false" ht="12.75" hidden="false" customHeight="false" outlineLevel="0" collapsed="false">
      <c r="A62" s="57"/>
      <c r="B62" s="57"/>
      <c r="C62" s="57"/>
      <c r="D62" s="57"/>
      <c r="E62" s="57"/>
      <c r="F62" s="15"/>
      <c r="G62" s="58"/>
      <c r="H62" s="57"/>
      <c r="I62" s="57"/>
      <c r="J62" s="16"/>
      <c r="K62" s="16"/>
      <c r="L62" s="15"/>
      <c r="M62" s="16"/>
      <c r="N62" s="59" t="n">
        <f aca="false">M62*0.21</f>
        <v>0</v>
      </c>
      <c r="O62" s="2"/>
      <c r="P62" s="2"/>
      <c r="Q62" s="2"/>
      <c r="R62" s="2"/>
      <c r="S62" s="2"/>
      <c r="T62" s="2"/>
    </row>
    <row r="63" customFormat="false" ht="12.75" hidden="false" customHeight="false" outlineLevel="0" collapsed="false">
      <c r="A63" s="57"/>
      <c r="B63" s="57"/>
      <c r="C63" s="57"/>
      <c r="D63" s="57"/>
      <c r="E63" s="57"/>
      <c r="F63" s="15"/>
      <c r="G63" s="58"/>
      <c r="H63" s="57"/>
      <c r="I63" s="57"/>
      <c r="J63" s="16"/>
      <c r="K63" s="16"/>
      <c r="L63" s="15"/>
      <c r="M63" s="16"/>
      <c r="N63" s="59" t="n">
        <f aca="false">M63*0.21</f>
        <v>0</v>
      </c>
      <c r="O63" s="2"/>
      <c r="P63" s="2"/>
      <c r="Q63" s="2"/>
      <c r="R63" s="2"/>
      <c r="S63" s="2"/>
      <c r="T63" s="2"/>
    </row>
    <row r="64" customFormat="false" ht="12.75" hidden="false" customHeight="false" outlineLevel="0" collapsed="false">
      <c r="A64" s="57"/>
      <c r="B64" s="57"/>
      <c r="C64" s="57"/>
      <c r="D64" s="57"/>
      <c r="E64" s="57"/>
      <c r="F64" s="15"/>
      <c r="G64" s="58"/>
      <c r="H64" s="57"/>
      <c r="I64" s="57"/>
      <c r="J64" s="16"/>
      <c r="K64" s="16"/>
      <c r="L64" s="15"/>
      <c r="M64" s="16"/>
      <c r="N64" s="59" t="n">
        <f aca="false">M64*0.21</f>
        <v>0</v>
      </c>
      <c r="O64" s="2"/>
      <c r="P64" s="2"/>
      <c r="Q64" s="2"/>
      <c r="R64" s="2"/>
      <c r="S64" s="2"/>
      <c r="T64" s="2"/>
    </row>
    <row r="65" customFormat="false" ht="12.75" hidden="false" customHeight="false" outlineLevel="0" collapsed="false">
      <c r="A65" s="57"/>
      <c r="B65" s="57"/>
      <c r="C65" s="57"/>
      <c r="D65" s="57"/>
      <c r="E65" s="57"/>
      <c r="F65" s="15"/>
      <c r="G65" s="58"/>
      <c r="H65" s="57"/>
      <c r="I65" s="57"/>
      <c r="J65" s="16"/>
      <c r="K65" s="16"/>
      <c r="L65" s="15"/>
      <c r="M65" s="16"/>
      <c r="N65" s="59" t="n">
        <f aca="false">M65*0.21</f>
        <v>0</v>
      </c>
      <c r="O65" s="2"/>
      <c r="P65" s="2"/>
      <c r="Q65" s="2"/>
      <c r="R65" s="2"/>
      <c r="S65" s="2"/>
      <c r="T65" s="2"/>
    </row>
    <row r="66" customFormat="false" ht="12.75" hidden="false" customHeight="false" outlineLevel="0" collapsed="false">
      <c r="A66" s="57"/>
      <c r="B66" s="57"/>
      <c r="C66" s="57"/>
      <c r="D66" s="57"/>
      <c r="E66" s="57"/>
      <c r="F66" s="15"/>
      <c r="G66" s="58"/>
      <c r="H66" s="57"/>
      <c r="I66" s="57"/>
      <c r="J66" s="16"/>
      <c r="K66" s="16"/>
      <c r="L66" s="15"/>
      <c r="M66" s="16"/>
      <c r="N66" s="59" t="n">
        <f aca="false">M66*0.21</f>
        <v>0</v>
      </c>
    </row>
    <row r="67" customFormat="false" ht="12.75" hidden="false" customHeight="false" outlineLevel="0" collapsed="false">
      <c r="A67" s="57"/>
      <c r="B67" s="57"/>
      <c r="C67" s="57"/>
      <c r="D67" s="57"/>
      <c r="E67" s="57"/>
      <c r="F67" s="15"/>
      <c r="G67" s="58"/>
      <c r="H67" s="57"/>
      <c r="I67" s="57"/>
      <c r="J67" s="16"/>
      <c r="K67" s="16"/>
      <c r="L67" s="15"/>
      <c r="M67" s="16"/>
      <c r="N67" s="59" t="n">
        <f aca="false">M67*0.21</f>
        <v>0</v>
      </c>
    </row>
    <row r="68" customFormat="false" ht="12.75" hidden="false" customHeight="false" outlineLevel="0" collapsed="false">
      <c r="A68" s="57"/>
      <c r="B68" s="57"/>
      <c r="C68" s="57"/>
      <c r="D68" s="57"/>
      <c r="E68" s="57"/>
      <c r="F68" s="15"/>
      <c r="G68" s="58"/>
      <c r="H68" s="57"/>
      <c r="I68" s="57"/>
      <c r="J68" s="16"/>
      <c r="K68" s="16"/>
      <c r="L68" s="15"/>
      <c r="M68" s="16"/>
      <c r="N68" s="59" t="n">
        <f aca="false">M68*0.21</f>
        <v>0</v>
      </c>
    </row>
    <row r="69" customFormat="false" ht="12.75" hidden="false" customHeight="false" outlineLevel="0" collapsed="false">
      <c r="A69" s="57"/>
      <c r="B69" s="57"/>
      <c r="C69" s="57"/>
      <c r="D69" s="57"/>
      <c r="E69" s="57"/>
      <c r="F69" s="15"/>
      <c r="G69" s="58"/>
      <c r="H69" s="57"/>
      <c r="I69" s="57"/>
      <c r="J69" s="16"/>
      <c r="K69" s="16"/>
      <c r="L69" s="15"/>
      <c r="M69" s="16"/>
      <c r="N69" s="59" t="n">
        <f aca="false">M69*0.21</f>
        <v>0</v>
      </c>
    </row>
    <row r="70" customFormat="false" ht="12.75" hidden="false" customHeight="false" outlineLevel="0" collapsed="false">
      <c r="A70" s="57"/>
      <c r="B70" s="57"/>
      <c r="C70" s="57"/>
      <c r="D70" s="57"/>
      <c r="E70" s="57"/>
      <c r="F70" s="15"/>
      <c r="G70" s="58"/>
      <c r="H70" s="57"/>
      <c r="I70" s="57"/>
      <c r="J70" s="16"/>
      <c r="K70" s="16"/>
      <c r="L70" s="15"/>
      <c r="M70" s="16"/>
      <c r="N70" s="59" t="n">
        <f aca="false">M70*0.21</f>
        <v>0</v>
      </c>
    </row>
    <row r="71" customFormat="false" ht="12.75" hidden="false" customHeight="false" outlineLevel="0" collapsed="false">
      <c r="A71" s="57"/>
      <c r="B71" s="57"/>
      <c r="C71" s="57"/>
      <c r="D71" s="57"/>
      <c r="E71" s="57"/>
      <c r="F71" s="15"/>
      <c r="G71" s="58"/>
      <c r="H71" s="57"/>
      <c r="I71" s="57"/>
      <c r="J71" s="16"/>
      <c r="K71" s="16"/>
      <c r="L71" s="15"/>
      <c r="M71" s="16"/>
      <c r="N71" s="59" t="n">
        <f aca="false">M71*0.21</f>
        <v>0</v>
      </c>
    </row>
    <row r="72" customFormat="false" ht="12.75" hidden="false" customHeight="false" outlineLevel="0" collapsed="false">
      <c r="A72" s="57"/>
      <c r="B72" s="57"/>
      <c r="C72" s="57"/>
      <c r="D72" s="57"/>
      <c r="E72" s="57"/>
      <c r="F72" s="15"/>
      <c r="G72" s="58"/>
      <c r="H72" s="57"/>
      <c r="I72" s="57"/>
      <c r="J72" s="16"/>
      <c r="K72" s="16"/>
      <c r="L72" s="15"/>
      <c r="M72" s="16"/>
      <c r="N72" s="59" t="n">
        <f aca="false">M72*0.21</f>
        <v>0</v>
      </c>
    </row>
    <row r="73" customFormat="false" ht="12.75" hidden="false" customHeight="false" outlineLevel="0" collapsed="false">
      <c r="A73" s="57"/>
      <c r="B73" s="57"/>
      <c r="C73" s="57"/>
      <c r="D73" s="57"/>
      <c r="E73" s="57"/>
      <c r="F73" s="15"/>
      <c r="G73" s="58"/>
      <c r="H73" s="57"/>
      <c r="I73" s="57"/>
      <c r="J73" s="16"/>
      <c r="K73" s="16"/>
      <c r="L73" s="15"/>
      <c r="M73" s="16"/>
      <c r="N73" s="59" t="n">
        <f aca="false">M73*0.21</f>
        <v>0</v>
      </c>
    </row>
    <row r="74" customFormat="false" ht="12.75" hidden="false" customHeight="false" outlineLevel="0" collapsed="false">
      <c r="A74" s="57"/>
      <c r="B74" s="57"/>
      <c r="C74" s="57"/>
      <c r="D74" s="57"/>
      <c r="E74" s="57"/>
      <c r="F74" s="15"/>
      <c r="G74" s="58"/>
      <c r="H74" s="57"/>
      <c r="I74" s="57"/>
      <c r="J74" s="16"/>
      <c r="K74" s="16"/>
      <c r="L74" s="15"/>
      <c r="M74" s="16"/>
      <c r="N74" s="59" t="n">
        <f aca="false">M74*0.21</f>
        <v>0</v>
      </c>
    </row>
    <row r="75" customFormat="false" ht="12.75" hidden="false" customHeight="false" outlineLevel="0" collapsed="false">
      <c r="A75" s="57"/>
      <c r="B75" s="57"/>
      <c r="C75" s="57"/>
      <c r="D75" s="57"/>
      <c r="E75" s="57"/>
      <c r="F75" s="15"/>
      <c r="G75" s="58"/>
      <c r="H75" s="57"/>
      <c r="I75" s="57"/>
      <c r="J75" s="16"/>
      <c r="K75" s="16"/>
      <c r="L75" s="15"/>
      <c r="M75" s="16"/>
      <c r="N75" s="59" t="n">
        <f aca="false">M75*0.21</f>
        <v>0</v>
      </c>
    </row>
    <row r="76" customFormat="false" ht="12.75" hidden="false" customHeight="false" outlineLevel="0" collapsed="false">
      <c r="A76" s="57"/>
      <c r="B76" s="57"/>
      <c r="C76" s="57"/>
      <c r="D76" s="57"/>
      <c r="E76" s="57"/>
      <c r="F76" s="15"/>
      <c r="G76" s="58"/>
      <c r="H76" s="57"/>
      <c r="I76" s="57"/>
      <c r="J76" s="16"/>
      <c r="K76" s="16"/>
      <c r="L76" s="15"/>
      <c r="M76" s="16"/>
      <c r="N76" s="59" t="n">
        <f aca="false">M76*0.21</f>
        <v>0</v>
      </c>
    </row>
    <row r="77" customFormat="false" ht="12.75" hidden="false" customHeight="false" outlineLevel="0" collapsed="false">
      <c r="A77" s="57"/>
      <c r="B77" s="57"/>
      <c r="C77" s="57"/>
      <c r="D77" s="57"/>
      <c r="E77" s="57"/>
      <c r="F77" s="15"/>
      <c r="G77" s="58"/>
      <c r="H77" s="57"/>
      <c r="I77" s="57"/>
      <c r="J77" s="16"/>
      <c r="K77" s="16"/>
      <c r="L77" s="15"/>
      <c r="M77" s="16"/>
      <c r="N77" s="59" t="n">
        <f aca="false">M77*0.21</f>
        <v>0</v>
      </c>
    </row>
    <row r="78" customFormat="false" ht="12.75" hidden="false" customHeight="false" outlineLevel="0" collapsed="false">
      <c r="A78" s="57"/>
      <c r="B78" s="57"/>
      <c r="C78" s="57"/>
      <c r="D78" s="57"/>
      <c r="E78" s="57"/>
      <c r="F78" s="15"/>
      <c r="G78" s="58"/>
      <c r="H78" s="57"/>
      <c r="I78" s="57"/>
      <c r="J78" s="16"/>
      <c r="K78" s="16"/>
      <c r="L78" s="15"/>
      <c r="M78" s="16"/>
      <c r="N78" s="59" t="n">
        <f aca="false">M78*0.21</f>
        <v>0</v>
      </c>
    </row>
    <row r="79" customFormat="false" ht="12.75" hidden="false" customHeight="false" outlineLevel="0" collapsed="false">
      <c r="A79" s="57"/>
      <c r="B79" s="57"/>
      <c r="C79" s="57"/>
      <c r="D79" s="57"/>
      <c r="E79" s="57"/>
      <c r="F79" s="15"/>
      <c r="G79" s="58"/>
      <c r="H79" s="57"/>
      <c r="I79" s="57"/>
      <c r="J79" s="16"/>
      <c r="K79" s="16"/>
      <c r="L79" s="15"/>
      <c r="M79" s="16"/>
      <c r="N79" s="59" t="n">
        <f aca="false">M79*0.21</f>
        <v>0</v>
      </c>
    </row>
    <row r="80" customFormat="false" ht="12.75" hidden="false" customHeight="false" outlineLevel="0" collapsed="false">
      <c r="A80" s="57"/>
      <c r="B80" s="57"/>
      <c r="C80" s="57"/>
      <c r="D80" s="57"/>
      <c r="E80" s="57"/>
      <c r="F80" s="15"/>
      <c r="G80" s="58"/>
      <c r="H80" s="57"/>
      <c r="I80" s="57"/>
      <c r="J80" s="16"/>
      <c r="K80" s="16"/>
      <c r="L80" s="15"/>
      <c r="M80" s="16"/>
      <c r="N80" s="59" t="n">
        <f aca="false">M80*0.21</f>
        <v>0</v>
      </c>
    </row>
    <row r="81" customFormat="false" ht="12.75" hidden="false" customHeight="false" outlineLevel="0" collapsed="false">
      <c r="A81" s="57"/>
      <c r="B81" s="57"/>
      <c r="C81" s="57"/>
      <c r="D81" s="57"/>
      <c r="E81" s="57"/>
      <c r="F81" s="15"/>
      <c r="G81" s="58"/>
      <c r="H81" s="57"/>
      <c r="I81" s="57"/>
      <c r="J81" s="16"/>
      <c r="K81" s="16"/>
      <c r="L81" s="15"/>
      <c r="M81" s="16"/>
      <c r="N81" s="59" t="n">
        <f aca="false">M81*0.21</f>
        <v>0</v>
      </c>
    </row>
    <row r="82" customFormat="false" ht="12.75" hidden="false" customHeight="false" outlineLevel="0" collapsed="false">
      <c r="A82" s="57"/>
      <c r="B82" s="57"/>
      <c r="C82" s="57"/>
      <c r="D82" s="57"/>
      <c r="E82" s="57"/>
      <c r="F82" s="15"/>
      <c r="G82" s="58"/>
      <c r="H82" s="57"/>
      <c r="I82" s="57"/>
      <c r="J82" s="16"/>
      <c r="K82" s="16"/>
      <c r="L82" s="15"/>
      <c r="M82" s="16"/>
      <c r="N82" s="59" t="n">
        <f aca="false">M82*0.21</f>
        <v>0</v>
      </c>
    </row>
    <row r="83" customFormat="false" ht="12.75" hidden="false" customHeight="false" outlineLevel="0" collapsed="false">
      <c r="A83" s="57"/>
      <c r="B83" s="57"/>
      <c r="C83" s="57"/>
      <c r="D83" s="57"/>
      <c r="E83" s="57"/>
      <c r="F83" s="15"/>
      <c r="G83" s="58"/>
      <c r="H83" s="57"/>
      <c r="I83" s="57"/>
      <c r="J83" s="16"/>
      <c r="K83" s="16"/>
      <c r="L83" s="15"/>
      <c r="M83" s="16"/>
      <c r="N83" s="59" t="n">
        <f aca="false">M83*0.21</f>
        <v>0</v>
      </c>
    </row>
    <row r="84" customFormat="false" ht="12.75" hidden="false" customHeight="false" outlineLevel="0" collapsed="false">
      <c r="A84" s="57"/>
      <c r="B84" s="57"/>
      <c r="C84" s="57"/>
      <c r="D84" s="57"/>
      <c r="E84" s="57"/>
      <c r="F84" s="15"/>
      <c r="G84" s="58"/>
      <c r="H84" s="57"/>
      <c r="I84" s="57"/>
      <c r="J84" s="16"/>
      <c r="K84" s="16"/>
      <c r="L84" s="15"/>
      <c r="M84" s="16"/>
      <c r="N84" s="59" t="n">
        <f aca="false">M84*0.21</f>
        <v>0</v>
      </c>
    </row>
    <row r="85" customFormat="false" ht="13.5" hidden="false" customHeight="false" outlineLevel="0" collapsed="false">
      <c r="A85" s="60" t="s">
        <v>37</v>
      </c>
      <c r="B85" s="60"/>
      <c r="C85" s="60"/>
      <c r="D85" s="60"/>
      <c r="E85" s="60"/>
      <c r="F85" s="40"/>
      <c r="G85" s="61" t="n">
        <f aca="false">SUM(G59:G84)</f>
        <v>0</v>
      </c>
      <c r="H85" s="60" t="s">
        <v>38</v>
      </c>
      <c r="I85" s="60"/>
      <c r="J85" s="40"/>
      <c r="K85" s="40"/>
      <c r="L85" s="40"/>
      <c r="M85" s="40"/>
      <c r="N85" s="62" t="n">
        <f aca="false">SUM(N59:N84)</f>
        <v>0</v>
      </c>
    </row>
    <row r="86" customFormat="false" ht="12.75" hidden="false" customHeight="false" outlineLevel="0" collapsed="false">
      <c r="A86" s="3"/>
      <c r="B86" s="3"/>
      <c r="C86" s="3"/>
      <c r="D86" s="3"/>
      <c r="E86" s="3"/>
      <c r="F86" s="3"/>
      <c r="G86" s="3"/>
      <c r="H86" s="3"/>
      <c r="I86" s="3"/>
      <c r="J86" s="3"/>
      <c r="K86" s="3"/>
      <c r="L86" s="3"/>
      <c r="M86" s="3"/>
      <c r="N86" s="3"/>
    </row>
    <row r="87" customFormat="false" ht="12.75" hidden="false" customHeight="false" outlineLevel="0" collapsed="false">
      <c r="A87" s="3"/>
      <c r="B87" s="3"/>
      <c r="C87" s="3"/>
      <c r="D87" s="3"/>
      <c r="E87" s="3"/>
      <c r="F87" s="3"/>
      <c r="G87" s="3"/>
      <c r="H87" s="3"/>
      <c r="I87" s="3"/>
      <c r="J87" s="3"/>
      <c r="K87" s="3"/>
      <c r="L87" s="3"/>
      <c r="M87" s="3"/>
      <c r="N87" s="3"/>
    </row>
    <row r="88" customFormat="false" ht="12.75" hidden="false" customHeight="false" outlineLevel="0" collapsed="false">
      <c r="A88" s="3"/>
      <c r="B88" s="3"/>
      <c r="C88" s="3"/>
      <c r="D88" s="3"/>
      <c r="E88" s="3"/>
      <c r="F88" s="3"/>
      <c r="G88" s="3"/>
      <c r="H88" s="3"/>
      <c r="I88" s="3"/>
      <c r="J88" s="3"/>
      <c r="K88" s="3"/>
      <c r="L88" s="3"/>
      <c r="M88" s="3"/>
      <c r="N88" s="3"/>
    </row>
    <row r="89" customFormat="false" ht="12.75" hidden="false" customHeight="false" outlineLevel="0" collapsed="false">
      <c r="A89" s="3"/>
      <c r="B89" s="3"/>
      <c r="C89" s="3"/>
      <c r="D89" s="3"/>
      <c r="E89" s="3"/>
      <c r="F89" s="3"/>
      <c r="G89" s="3"/>
      <c r="H89" s="3"/>
      <c r="I89" s="3"/>
      <c r="J89" s="3"/>
      <c r="K89" s="3"/>
      <c r="L89" s="3"/>
      <c r="M89" s="3"/>
      <c r="N89" s="3"/>
    </row>
    <row r="90" customFormat="false" ht="12.75" hidden="false" customHeight="false" outlineLevel="0" collapsed="false">
      <c r="A90" s="3"/>
      <c r="B90" s="3"/>
      <c r="C90" s="3"/>
      <c r="D90" s="3"/>
      <c r="E90" s="3"/>
      <c r="F90" s="3"/>
      <c r="G90" s="3"/>
      <c r="H90" s="3"/>
      <c r="I90" s="3"/>
      <c r="J90" s="3"/>
      <c r="K90" s="3"/>
      <c r="L90" s="3"/>
      <c r="M90" s="3"/>
      <c r="N90" s="3"/>
    </row>
    <row r="91" customFormat="false" ht="12.75" hidden="false" customHeight="false" outlineLevel="0" collapsed="false">
      <c r="A91" s="3"/>
      <c r="B91" s="3"/>
      <c r="C91" s="3"/>
      <c r="D91" s="3"/>
      <c r="E91" s="3"/>
      <c r="F91" s="3"/>
      <c r="G91" s="3"/>
      <c r="H91" s="3"/>
      <c r="I91" s="3"/>
      <c r="J91" s="3"/>
      <c r="K91" s="3"/>
      <c r="L91" s="3"/>
      <c r="M91" s="3"/>
      <c r="N91" s="3"/>
    </row>
    <row r="92" customFormat="false" ht="12.75" hidden="false" customHeight="false" outlineLevel="0" collapsed="false">
      <c r="A92" s="3"/>
      <c r="B92" s="3"/>
      <c r="C92" s="3"/>
      <c r="D92" s="3"/>
      <c r="E92" s="3"/>
      <c r="F92" s="3"/>
      <c r="G92" s="3"/>
      <c r="H92" s="3"/>
      <c r="I92" s="3"/>
      <c r="J92" s="3"/>
      <c r="K92" s="3"/>
      <c r="L92" s="3"/>
      <c r="M92" s="3"/>
      <c r="N92" s="3"/>
    </row>
    <row r="93" customFormat="false" ht="12.75" hidden="false" customHeight="false" outlineLevel="0" collapsed="false">
      <c r="A93" s="3"/>
      <c r="B93" s="3"/>
      <c r="C93" s="3"/>
      <c r="D93" s="3"/>
      <c r="E93" s="3"/>
      <c r="F93" s="3"/>
      <c r="G93" s="3"/>
      <c r="H93" s="3"/>
      <c r="I93" s="3"/>
      <c r="J93" s="3"/>
      <c r="K93" s="3"/>
      <c r="L93" s="3"/>
      <c r="M93" s="3"/>
      <c r="N93" s="3"/>
    </row>
    <row r="94" customFormat="false" ht="12.75" hidden="false" customHeight="false" outlineLevel="0" collapsed="false">
      <c r="A94" s="3"/>
      <c r="B94" s="3"/>
      <c r="C94" s="3"/>
      <c r="D94" s="3"/>
      <c r="E94" s="3"/>
      <c r="F94" s="3"/>
      <c r="G94" s="3"/>
      <c r="H94" s="3"/>
      <c r="I94" s="3"/>
      <c r="J94" s="3"/>
      <c r="K94" s="3"/>
      <c r="L94" s="3"/>
      <c r="M94" s="3"/>
      <c r="N94" s="3"/>
    </row>
    <row r="95" customFormat="false" ht="12.75" hidden="false" customHeight="false" outlineLevel="0" collapsed="false">
      <c r="A95" s="3"/>
      <c r="B95" s="3"/>
      <c r="C95" s="3"/>
      <c r="D95" s="3"/>
      <c r="E95" s="3"/>
      <c r="F95" s="3"/>
      <c r="G95" s="3"/>
      <c r="H95" s="3"/>
      <c r="I95" s="3"/>
      <c r="J95" s="3"/>
      <c r="K95" s="3"/>
      <c r="L95" s="3"/>
      <c r="M95" s="3"/>
      <c r="N95" s="3"/>
    </row>
    <row r="96" customFormat="false" ht="12.75" hidden="false" customHeight="false" outlineLevel="0" collapsed="false">
      <c r="A96" s="3"/>
      <c r="B96" s="3"/>
      <c r="C96" s="3"/>
      <c r="D96" s="3"/>
      <c r="E96" s="3"/>
      <c r="F96" s="3"/>
      <c r="G96" s="3"/>
      <c r="H96" s="3"/>
      <c r="I96" s="3"/>
      <c r="J96" s="3"/>
      <c r="K96" s="3"/>
      <c r="L96" s="3"/>
      <c r="M96" s="3"/>
      <c r="N96" s="3"/>
    </row>
    <row r="97" customFormat="false" ht="12.75" hidden="false" customHeight="false" outlineLevel="0" collapsed="false">
      <c r="A97" s="3"/>
      <c r="B97" s="3"/>
      <c r="C97" s="3"/>
      <c r="D97" s="3"/>
      <c r="E97" s="3"/>
      <c r="F97" s="3"/>
      <c r="G97" s="3"/>
      <c r="H97" s="3"/>
      <c r="I97" s="3"/>
      <c r="J97" s="3"/>
      <c r="K97" s="3"/>
      <c r="L97" s="3"/>
      <c r="M97" s="3"/>
      <c r="N97" s="3"/>
    </row>
    <row r="255" customFormat="false" ht="12.75" hidden="false" customHeight="false" outlineLevel="0" collapsed="false">
      <c r="X255" s="3"/>
      <c r="Y255" s="3"/>
      <c r="Z255" s="3"/>
      <c r="AA255" s="3"/>
      <c r="AB255" s="3"/>
      <c r="AC255" s="3"/>
      <c r="AD255" s="3"/>
      <c r="AE255" s="3"/>
      <c r="AF255" s="3"/>
      <c r="AG255" s="3"/>
      <c r="AH255" s="3"/>
      <c r="AI255" s="3"/>
      <c r="AJ255" s="3"/>
      <c r="AK255" s="3"/>
      <c r="AL255" s="3"/>
      <c r="AM255" s="3"/>
      <c r="AN255" s="3"/>
      <c r="AO255" s="3"/>
    </row>
    <row r="256" customFormat="false" ht="12.75" hidden="false" customHeight="false" outlineLevel="0" collapsed="false">
      <c r="X256" s="3"/>
      <c r="Y256" s="3"/>
      <c r="Z256" s="3"/>
      <c r="AA256" s="3"/>
      <c r="AB256" s="3"/>
      <c r="AC256" s="3"/>
      <c r="AD256" s="3"/>
      <c r="AE256" s="3"/>
      <c r="AF256" s="3"/>
      <c r="AG256" s="3"/>
      <c r="AH256" s="3"/>
      <c r="AI256" s="3"/>
      <c r="AJ256" s="3"/>
      <c r="AK256" s="3"/>
      <c r="AL256" s="3"/>
      <c r="AM256" s="3"/>
      <c r="AN256" s="3"/>
      <c r="AO256" s="3"/>
    </row>
    <row r="257" customFormat="false" ht="12.75" hidden="false" customHeight="false" outlineLevel="0" collapsed="false">
      <c r="X257" s="3"/>
      <c r="Y257" s="3"/>
      <c r="Z257" s="3"/>
      <c r="AA257" s="3"/>
      <c r="AB257" s="3"/>
      <c r="AC257" s="3"/>
      <c r="AD257" s="3"/>
      <c r="AE257" s="3"/>
      <c r="AF257" s="3"/>
      <c r="AG257" s="3"/>
      <c r="AH257" s="3"/>
      <c r="AI257" s="3"/>
      <c r="AJ257" s="3"/>
      <c r="AK257" s="3"/>
      <c r="AL257" s="3"/>
      <c r="AM257" s="3"/>
      <c r="AN257" s="3"/>
      <c r="AO257" s="3"/>
    </row>
    <row r="258" customFormat="false" ht="12.75" hidden="false" customHeight="false" outlineLevel="0" collapsed="false">
      <c r="X258" s="3"/>
      <c r="Y258" s="3"/>
      <c r="Z258" s="3"/>
      <c r="AA258" s="3"/>
      <c r="AB258" s="3"/>
      <c r="AC258" s="3"/>
      <c r="AD258" s="3"/>
      <c r="AE258" s="3"/>
      <c r="AF258" s="3"/>
      <c r="AG258" s="3"/>
      <c r="AH258" s="3"/>
      <c r="AI258" s="3"/>
      <c r="AJ258" s="3"/>
      <c r="AK258" s="3"/>
      <c r="AL258" s="3"/>
      <c r="AM258" s="3"/>
      <c r="AN258" s="3"/>
      <c r="AO258" s="3"/>
    </row>
    <row r="259" customFormat="false" ht="12.75" hidden="false" customHeight="false" outlineLevel="0" collapsed="false">
      <c r="X259" s="3"/>
      <c r="Y259" s="3"/>
      <c r="Z259" s="3"/>
      <c r="AA259" s="3"/>
      <c r="AB259" s="3"/>
      <c r="AC259" s="3"/>
      <c r="AD259" s="3"/>
      <c r="AE259" s="3"/>
      <c r="AF259" s="3"/>
      <c r="AG259" s="3"/>
      <c r="AH259" s="3"/>
      <c r="AI259" s="3"/>
      <c r="AJ259" s="3"/>
      <c r="AK259" s="3"/>
      <c r="AL259" s="3"/>
      <c r="AM259" s="3"/>
      <c r="AN259" s="3"/>
      <c r="AO259" s="3"/>
    </row>
    <row r="260" customFormat="false" ht="12.75" hidden="false" customHeight="false" outlineLevel="0" collapsed="false">
      <c r="X260" s="3"/>
      <c r="Y260" s="3"/>
      <c r="Z260" s="3"/>
      <c r="AA260" s="3"/>
      <c r="AB260" s="3"/>
      <c r="AC260" s="3"/>
      <c r="AD260" s="3"/>
      <c r="AE260" s="3"/>
      <c r="AF260" s="3"/>
      <c r="AG260" s="3"/>
      <c r="AH260" s="3"/>
      <c r="AI260" s="3"/>
      <c r="AJ260" s="3"/>
      <c r="AK260" s="3"/>
      <c r="AL260" s="3"/>
      <c r="AM260" s="3"/>
      <c r="AN260" s="3"/>
      <c r="AO260" s="3"/>
    </row>
    <row r="261" customFormat="false" ht="12.75" hidden="false" customHeight="false" outlineLevel="0" collapsed="false">
      <c r="X261" s="3"/>
      <c r="Y261" s="3"/>
      <c r="Z261" s="3"/>
      <c r="AA261" s="3"/>
      <c r="AB261" s="3"/>
      <c r="AC261" s="3"/>
      <c r="AD261" s="3"/>
      <c r="AE261" s="3"/>
      <c r="AF261" s="3"/>
      <c r="AG261" s="3"/>
      <c r="AH261" s="3"/>
      <c r="AI261" s="3"/>
      <c r="AJ261" s="3"/>
      <c r="AK261" s="3"/>
      <c r="AL261" s="3"/>
      <c r="AM261" s="3"/>
      <c r="AN261" s="3"/>
      <c r="AO261" s="3"/>
    </row>
    <row r="262" customFormat="false" ht="12.75" hidden="false" customHeight="false" outlineLevel="0" collapsed="false">
      <c r="X262" s="3"/>
      <c r="Y262" s="3"/>
      <c r="Z262" s="3"/>
      <c r="AA262" s="3"/>
      <c r="AB262" s="3"/>
      <c r="AC262" s="3"/>
      <c r="AD262" s="3"/>
      <c r="AE262" s="3"/>
      <c r="AF262" s="3"/>
      <c r="AG262" s="3"/>
      <c r="AH262" s="3"/>
      <c r="AI262" s="3"/>
      <c r="AJ262" s="3"/>
      <c r="AK262" s="3"/>
      <c r="AL262" s="3"/>
      <c r="AM262" s="3"/>
      <c r="AN262" s="3"/>
      <c r="AO262" s="3"/>
    </row>
    <row r="263" customFormat="false" ht="12.75" hidden="false" customHeight="false" outlineLevel="0" collapsed="false">
      <c r="X263" s="3"/>
      <c r="Y263" s="3"/>
      <c r="Z263" s="3"/>
      <c r="AA263" s="3"/>
      <c r="AB263" s="3"/>
      <c r="AC263" s="3"/>
      <c r="AD263" s="3"/>
      <c r="AE263" s="3"/>
      <c r="AF263" s="3"/>
      <c r="AG263" s="3"/>
      <c r="AH263" s="3"/>
      <c r="AI263" s="3"/>
      <c r="AJ263" s="3"/>
      <c r="AK263" s="3"/>
      <c r="AL263" s="3"/>
      <c r="AM263" s="3"/>
      <c r="AN263" s="3"/>
      <c r="AO263" s="3"/>
    </row>
    <row r="264" customFormat="false" ht="12.75" hidden="false" customHeight="false" outlineLevel="0" collapsed="false">
      <c r="X264" s="3"/>
      <c r="Y264" s="3"/>
      <c r="Z264" s="3"/>
      <c r="AA264" s="3"/>
      <c r="AB264" s="3"/>
      <c r="AC264" s="3"/>
      <c r="AD264" s="3"/>
      <c r="AE264" s="3"/>
      <c r="AF264" s="3"/>
      <c r="AG264" s="3"/>
      <c r="AH264" s="3"/>
      <c r="AI264" s="3"/>
      <c r="AJ264" s="3"/>
      <c r="AK264" s="3"/>
      <c r="AL264" s="3"/>
      <c r="AM264" s="3"/>
      <c r="AN264" s="3"/>
      <c r="AO264" s="3"/>
    </row>
    <row r="265" customFormat="false" ht="12.75" hidden="false" customHeight="false" outlineLevel="0" collapsed="false">
      <c r="X265" s="3"/>
      <c r="Y265" s="3"/>
      <c r="Z265" s="3"/>
      <c r="AA265" s="3"/>
      <c r="AB265" s="3"/>
      <c r="AC265" s="3"/>
      <c r="AD265" s="3"/>
      <c r="AE265" s="3"/>
      <c r="AF265" s="3"/>
      <c r="AG265" s="3"/>
      <c r="AH265" s="3"/>
      <c r="AI265" s="3"/>
      <c r="AJ265" s="3"/>
      <c r="AK265" s="3"/>
      <c r="AL265" s="3"/>
      <c r="AM265" s="3"/>
      <c r="AN265" s="3"/>
      <c r="AO265" s="3"/>
    </row>
    <row r="266" customFormat="false" ht="12.75" hidden="false" customHeight="false" outlineLevel="0" collapsed="false">
      <c r="X266" s="3"/>
      <c r="Y266" s="3"/>
      <c r="Z266" s="3"/>
      <c r="AA266" s="3"/>
      <c r="AB266" s="3"/>
      <c r="AC266" s="3"/>
      <c r="AD266" s="3"/>
      <c r="AE266" s="3"/>
      <c r="AF266" s="3"/>
      <c r="AG266" s="3"/>
      <c r="AH266" s="3"/>
      <c r="AI266" s="3"/>
      <c r="AJ266" s="3"/>
      <c r="AK266" s="3"/>
      <c r="AL266" s="3"/>
      <c r="AM266" s="3"/>
      <c r="AN266" s="3"/>
      <c r="AO266" s="3"/>
    </row>
    <row r="267" customFormat="false" ht="12.75" hidden="false" customHeight="false" outlineLevel="0" collapsed="false">
      <c r="X267" s="3"/>
      <c r="Y267" s="3"/>
      <c r="Z267" s="3"/>
      <c r="AA267" s="3"/>
      <c r="AB267" s="3"/>
      <c r="AC267" s="3"/>
      <c r="AD267" s="3"/>
      <c r="AE267" s="3"/>
      <c r="AF267" s="3"/>
      <c r="AG267" s="3"/>
      <c r="AH267" s="3"/>
      <c r="AI267" s="3"/>
      <c r="AJ267" s="3"/>
      <c r="AK267" s="3"/>
      <c r="AL267" s="3"/>
      <c r="AM267" s="3"/>
      <c r="AN267" s="3"/>
      <c r="AO267" s="3"/>
    </row>
    <row r="268" customFormat="false" ht="12.75" hidden="false" customHeight="false" outlineLevel="0" collapsed="false">
      <c r="X268" s="3"/>
      <c r="Y268" s="3"/>
      <c r="Z268" s="3"/>
      <c r="AA268" s="3"/>
      <c r="AB268" s="3"/>
      <c r="AC268" s="3"/>
      <c r="AD268" s="3"/>
      <c r="AE268" s="3"/>
      <c r="AF268" s="3"/>
      <c r="AG268" s="3"/>
      <c r="AH268" s="3"/>
      <c r="AI268" s="3"/>
      <c r="AJ268" s="3"/>
      <c r="AK268" s="3"/>
      <c r="AL268" s="3"/>
      <c r="AM268" s="3"/>
      <c r="AN268" s="3"/>
      <c r="AO268" s="3"/>
    </row>
    <row r="269" customFormat="false" ht="12.75" hidden="false" customHeight="false" outlineLevel="0" collapsed="false">
      <c r="X269" s="3"/>
      <c r="Y269" s="3"/>
      <c r="Z269" s="3"/>
      <c r="AA269" s="3"/>
      <c r="AB269" s="3"/>
      <c r="AC269" s="3"/>
      <c r="AD269" s="3"/>
      <c r="AE269" s="3"/>
      <c r="AF269" s="3"/>
      <c r="AG269" s="3"/>
      <c r="AH269" s="3"/>
      <c r="AI269" s="3"/>
      <c r="AJ269" s="3"/>
      <c r="AK269" s="3"/>
      <c r="AL269" s="3"/>
      <c r="AM269" s="3"/>
      <c r="AN269" s="3"/>
      <c r="AO269" s="3"/>
    </row>
    <row r="270" customFormat="false" ht="12.75" hidden="false" customHeight="false" outlineLevel="0" collapsed="false">
      <c r="X270" s="3"/>
      <c r="Y270" s="3"/>
      <c r="Z270" s="3"/>
      <c r="AA270" s="3"/>
      <c r="AB270" s="3"/>
      <c r="AC270" s="3"/>
      <c r="AD270" s="3"/>
      <c r="AE270" s="3"/>
      <c r="AF270" s="3"/>
      <c r="AG270" s="3"/>
      <c r="AH270" s="3"/>
      <c r="AI270" s="3"/>
      <c r="AJ270" s="3"/>
      <c r="AK270" s="3"/>
      <c r="AL270" s="3"/>
      <c r="AM270" s="3"/>
      <c r="AN270" s="3"/>
      <c r="AO270" s="3"/>
    </row>
    <row r="271" customFormat="false" ht="12.75" hidden="false" customHeight="false" outlineLevel="0" collapsed="false">
      <c r="X271" s="3"/>
      <c r="Y271" s="3"/>
      <c r="Z271" s="3"/>
      <c r="AA271" s="3"/>
      <c r="AB271" s="3"/>
      <c r="AC271" s="3"/>
      <c r="AD271" s="3"/>
      <c r="AE271" s="3"/>
      <c r="AF271" s="3"/>
      <c r="AG271" s="3"/>
      <c r="AH271" s="3"/>
      <c r="AI271" s="3"/>
      <c r="AJ271" s="3"/>
      <c r="AK271" s="3"/>
      <c r="AL271" s="3"/>
      <c r="AM271" s="3"/>
      <c r="AN271" s="3"/>
      <c r="AO271" s="3"/>
    </row>
    <row r="272" customFormat="false" ht="12.75" hidden="false" customHeight="false" outlineLevel="0" collapsed="false">
      <c r="X272" s="3"/>
      <c r="Y272" s="3"/>
      <c r="Z272" s="3"/>
      <c r="AA272" s="3"/>
      <c r="AB272" s="3"/>
      <c r="AC272" s="3"/>
      <c r="AD272" s="3"/>
      <c r="AE272" s="3"/>
      <c r="AF272" s="3"/>
      <c r="AG272" s="3"/>
      <c r="AH272" s="3"/>
      <c r="AI272" s="3"/>
      <c r="AJ272" s="3"/>
      <c r="AK272" s="3"/>
      <c r="AL272" s="3"/>
      <c r="AM272" s="3"/>
      <c r="AN272" s="3"/>
      <c r="AO272" s="3"/>
    </row>
    <row r="273" customFormat="false" ht="12.75" hidden="false" customHeight="false" outlineLevel="0" collapsed="false">
      <c r="X273" s="3"/>
      <c r="Y273" s="3"/>
      <c r="Z273" s="3"/>
      <c r="AA273" s="3"/>
      <c r="AB273" s="3"/>
      <c r="AC273" s="3"/>
      <c r="AD273" s="3"/>
      <c r="AE273" s="3"/>
      <c r="AF273" s="3"/>
      <c r="AG273" s="3"/>
      <c r="AH273" s="3"/>
      <c r="AI273" s="3"/>
      <c r="AJ273" s="3"/>
      <c r="AK273" s="3"/>
      <c r="AL273" s="3"/>
      <c r="AM273" s="3"/>
      <c r="AN273" s="3"/>
      <c r="AO273" s="3"/>
    </row>
    <row r="274" customFormat="false" ht="12.75" hidden="false" customHeight="false" outlineLevel="0" collapsed="false">
      <c r="X274" s="3"/>
      <c r="Y274" s="3"/>
      <c r="Z274" s="3"/>
      <c r="AA274" s="3"/>
      <c r="AB274" s="3"/>
      <c r="AC274" s="3"/>
      <c r="AD274" s="3"/>
      <c r="AE274" s="3"/>
      <c r="AF274" s="3"/>
      <c r="AG274" s="3"/>
      <c r="AH274" s="3"/>
      <c r="AI274" s="3"/>
      <c r="AJ274" s="3"/>
      <c r="AK274" s="3"/>
      <c r="AL274" s="3"/>
      <c r="AM274" s="3"/>
      <c r="AN274" s="3"/>
      <c r="AO274" s="3"/>
    </row>
    <row r="275" customFormat="false" ht="12.75" hidden="false" customHeight="false" outlineLevel="0" collapsed="false">
      <c r="X275" s="3"/>
      <c r="Y275" s="3"/>
      <c r="Z275" s="3"/>
      <c r="AA275" s="3"/>
      <c r="AB275" s="3"/>
      <c r="AC275" s="3"/>
      <c r="AD275" s="3"/>
      <c r="AE275" s="3"/>
      <c r="AF275" s="3"/>
      <c r="AG275" s="3"/>
      <c r="AH275" s="3"/>
      <c r="AI275" s="3"/>
      <c r="AJ275" s="3"/>
      <c r="AK275" s="3"/>
      <c r="AL275" s="3"/>
      <c r="AM275" s="3"/>
      <c r="AN275" s="3"/>
      <c r="AO275" s="3"/>
    </row>
    <row r="276" customFormat="false" ht="12.75" hidden="false" customHeight="false" outlineLevel="0" collapsed="false">
      <c r="X276" s="3"/>
      <c r="Y276" s="3"/>
      <c r="Z276" s="3"/>
      <c r="AA276" s="3"/>
      <c r="AB276" s="3"/>
      <c r="AC276" s="3"/>
      <c r="AD276" s="3"/>
      <c r="AE276" s="3"/>
      <c r="AF276" s="3"/>
      <c r="AG276" s="3"/>
      <c r="AH276" s="3"/>
      <c r="AI276" s="3"/>
      <c r="AJ276" s="3"/>
      <c r="AK276" s="3"/>
      <c r="AL276" s="3"/>
      <c r="AM276" s="3"/>
      <c r="AN276" s="3"/>
      <c r="AO276" s="3"/>
    </row>
    <row r="277" customFormat="false" ht="12.75" hidden="false" customHeight="false" outlineLevel="0" collapsed="false">
      <c r="X277" s="3"/>
      <c r="Y277" s="3"/>
      <c r="Z277" s="3"/>
      <c r="AA277" s="3"/>
      <c r="AB277" s="3"/>
      <c r="AC277" s="3"/>
      <c r="AD277" s="3"/>
      <c r="AE277" s="3"/>
      <c r="AF277" s="3"/>
      <c r="AG277" s="3"/>
      <c r="AH277" s="3"/>
      <c r="AI277" s="3"/>
      <c r="AJ277" s="3"/>
      <c r="AK277" s="3"/>
      <c r="AL277" s="3"/>
      <c r="AM277" s="3"/>
      <c r="AN277" s="3"/>
      <c r="AO277" s="3"/>
    </row>
    <row r="278" customFormat="false" ht="12.75" hidden="false" customHeight="false" outlineLevel="0" collapsed="false">
      <c r="X278" s="3"/>
      <c r="Y278" s="3"/>
      <c r="Z278" s="3"/>
      <c r="AA278" s="3"/>
      <c r="AB278" s="3"/>
      <c r="AC278" s="3"/>
      <c r="AD278" s="3"/>
      <c r="AE278" s="3"/>
      <c r="AF278" s="3"/>
      <c r="AG278" s="3"/>
      <c r="AH278" s="3"/>
      <c r="AI278" s="3"/>
      <c r="AJ278" s="3"/>
      <c r="AK278" s="3"/>
      <c r="AL278" s="3"/>
      <c r="AM278" s="3"/>
      <c r="AN278" s="3"/>
      <c r="AO278" s="3"/>
    </row>
    <row r="279" customFormat="false" ht="12.75" hidden="false" customHeight="false" outlineLevel="0" collapsed="false">
      <c r="X279" s="3"/>
      <c r="Y279" s="3"/>
      <c r="Z279" s="3"/>
      <c r="AA279" s="3"/>
      <c r="AB279" s="3"/>
      <c r="AC279" s="3"/>
      <c r="AD279" s="3"/>
      <c r="AE279" s="3"/>
      <c r="AF279" s="3"/>
      <c r="AG279" s="3"/>
      <c r="AH279" s="3"/>
      <c r="AI279" s="3"/>
      <c r="AJ279" s="3"/>
      <c r="AK279" s="3"/>
      <c r="AL279" s="3"/>
      <c r="AM279" s="3"/>
      <c r="AN279" s="3"/>
      <c r="AO279" s="3"/>
    </row>
    <row r="280" customFormat="false" ht="12.75" hidden="false" customHeight="false" outlineLevel="0" collapsed="false">
      <c r="X280" s="3"/>
      <c r="Y280" s="3"/>
      <c r="Z280" s="3"/>
      <c r="AA280" s="3"/>
      <c r="AB280" s="3"/>
      <c r="AC280" s="3"/>
      <c r="AD280" s="3"/>
      <c r="AE280" s="3"/>
      <c r="AF280" s="3"/>
      <c r="AG280" s="3"/>
      <c r="AH280" s="3"/>
      <c r="AI280" s="3"/>
      <c r="AJ280" s="3"/>
      <c r="AK280" s="3"/>
      <c r="AL280" s="3"/>
      <c r="AM280" s="3"/>
      <c r="AN280" s="3"/>
      <c r="AO280" s="3"/>
    </row>
    <row r="281" customFormat="false" ht="12.75" hidden="false" customHeight="false" outlineLevel="0" collapsed="false">
      <c r="X281" s="3"/>
      <c r="Y281" s="3"/>
      <c r="Z281" s="3"/>
      <c r="AA281" s="3"/>
      <c r="AB281" s="3"/>
      <c r="AC281" s="3"/>
      <c r="AD281" s="3"/>
      <c r="AE281" s="3"/>
      <c r="AF281" s="3"/>
      <c r="AG281" s="3"/>
      <c r="AH281" s="3"/>
      <c r="AI281" s="3"/>
      <c r="AJ281" s="3"/>
      <c r="AK281" s="3"/>
      <c r="AL281" s="3"/>
      <c r="AM281" s="3"/>
      <c r="AN281" s="3"/>
      <c r="AO281" s="3"/>
    </row>
    <row r="282" customFormat="false" ht="12.75" hidden="false" customHeight="false" outlineLevel="0" collapsed="false">
      <c r="X282" s="3"/>
      <c r="Y282" s="3"/>
      <c r="Z282" s="3"/>
      <c r="AA282" s="3"/>
      <c r="AB282" s="3"/>
      <c r="AC282" s="3"/>
      <c r="AD282" s="3"/>
      <c r="AE282" s="3"/>
      <c r="AF282" s="3"/>
      <c r="AG282" s="3"/>
      <c r="AH282" s="3"/>
      <c r="AI282" s="3"/>
      <c r="AJ282" s="3"/>
      <c r="AK282" s="3"/>
      <c r="AL282" s="3"/>
      <c r="AM282" s="3"/>
      <c r="AN282" s="3"/>
      <c r="AO282" s="3"/>
    </row>
  </sheetData>
  <sheetProtection sheet="true" password="cc3f" selectLockedCells="true"/>
  <mergeCells count="57">
    <mergeCell ref="A57:E57"/>
    <mergeCell ref="A58:E58"/>
    <mergeCell ref="H58:I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s>
  <conditionalFormatting sqref="O5:O38">
    <cfRule type="expression" priority="2" aboveAverage="0" equalAverage="0" bottom="0" percent="0" rank="0" text="" dxfId="36">
      <formula>NOT(ISERROR(SEARCH("""Let op:""",O5)))</formula>
    </cfRule>
  </conditionalFormatting>
  <conditionalFormatting sqref="O5:O38">
    <cfRule type="expression" priority="3" aboveAverage="0" equalAverage="0" bottom="0" percent="0" rank="0" text="" dxfId="37">
      <formula>NOT(ISERROR(SEARCH("""Let op: bedrag hoger dan € 100,00!""",O5)))</formula>
    </cfRule>
    <cfRule type="expression" priority="4" aboveAverage="0" equalAverage="0" bottom="0" percent="0" rank="0" text="" dxfId="38">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6" width="23.7"/>
    <col collapsed="false" customWidth="true" hidden="false" outlineLevel="0" max="6" min="2" style="96" width="15.7"/>
    <col collapsed="false" customWidth="true" hidden="false" outlineLevel="0" max="8" min="8" style="0" width="35.7"/>
  </cols>
  <sheetData>
    <row r="1" customFormat="false" ht="13.5" hidden="false" customHeight="false" outlineLevel="0" collapsed="false"/>
    <row r="2" customFormat="false" ht="12.75" hidden="false" customHeight="false" outlineLevel="0" collapsed="false">
      <c r="A2" s="97"/>
      <c r="B2" s="98" t="s">
        <v>50</v>
      </c>
      <c r="C2" s="98" t="s">
        <v>51</v>
      </c>
      <c r="D2" s="98" t="s">
        <v>52</v>
      </c>
      <c r="E2" s="98" t="s">
        <v>53</v>
      </c>
      <c r="F2" s="99" t="s">
        <v>54</v>
      </c>
    </row>
    <row r="3" customFormat="false" ht="12.75" hidden="false" customHeight="false" outlineLevel="0" collapsed="false">
      <c r="A3" s="100" t="s">
        <v>17</v>
      </c>
      <c r="B3" s="101" t="n">
        <f aca="false">jan!B41+febr!B41+mrt!B42</f>
        <v>0</v>
      </c>
      <c r="C3" s="101" t="n">
        <f aca="false">apr!B42+mei!B42+jun!B42</f>
        <v>0</v>
      </c>
      <c r="D3" s="101" t="n">
        <f aca="false">jul!B42+aug!B42+sept!B42</f>
        <v>0</v>
      </c>
      <c r="E3" s="101" t="n">
        <f aca="false">okt!B42+nov!B42+dec!B42</f>
        <v>0</v>
      </c>
      <c r="F3" s="102" t="n">
        <f aca="false">SUM(B3:E3)</f>
        <v>0</v>
      </c>
    </row>
    <row r="4" customFormat="false" ht="12.75" hidden="false" customHeight="false" outlineLevel="0" collapsed="false">
      <c r="A4" s="100" t="s">
        <v>18</v>
      </c>
      <c r="B4" s="101" t="n">
        <f aca="false">jan!B42+febr!B42+mrt!B43</f>
        <v>0</v>
      </c>
      <c r="C4" s="101" t="n">
        <f aca="false">apr!B43+mei!B43+jun!B43</f>
        <v>0</v>
      </c>
      <c r="D4" s="101" t="n">
        <f aca="false">jul!B43+aug!B43+sept!B43</f>
        <v>0</v>
      </c>
      <c r="E4" s="101" t="n">
        <f aca="false">okt!B43+nov!B43+dec!B43</f>
        <v>0</v>
      </c>
      <c r="F4" s="102" t="n">
        <f aca="false">SUM(B4:E4)</f>
        <v>0</v>
      </c>
    </row>
    <row r="5" customFormat="false" ht="12.75" hidden="false" customHeight="false" outlineLevel="0" collapsed="false">
      <c r="A5" s="100" t="s">
        <v>19</v>
      </c>
      <c r="B5" s="101" t="n">
        <f aca="false">jan!B43+febr!B43+mrt!B44</f>
        <v>0</v>
      </c>
      <c r="C5" s="101" t="n">
        <f aca="false">apr!B44+mei!B44+jun!B44</f>
        <v>0</v>
      </c>
      <c r="D5" s="101" t="n">
        <f aca="false">jul!B44+aug!B44+sept!B44</f>
        <v>0</v>
      </c>
      <c r="E5" s="101" t="n">
        <f aca="false">okt!B44+nov!B44+dec!B44</f>
        <v>0</v>
      </c>
      <c r="F5" s="102" t="n">
        <f aca="false">SUM(B5:E5)</f>
        <v>0</v>
      </c>
    </row>
    <row r="6" customFormat="false" ht="12.75" hidden="false" customHeight="false" outlineLevel="0" collapsed="false">
      <c r="A6" s="103" t="s">
        <v>20</v>
      </c>
      <c r="B6" s="104" t="n">
        <f aca="false">SUM(B3:B5)</f>
        <v>0</v>
      </c>
      <c r="C6" s="104" t="n">
        <f aca="false">SUM(C3:C5)</f>
        <v>0</v>
      </c>
      <c r="D6" s="104" t="n">
        <f aca="false">SUM(D3:D5)</f>
        <v>0</v>
      </c>
      <c r="E6" s="104" t="n">
        <f aca="false">okt!B45+nov!B45+dec!B45</f>
        <v>0</v>
      </c>
      <c r="F6" s="105" t="n">
        <f aca="false">SUM(B6:E6)</f>
        <v>0</v>
      </c>
    </row>
    <row r="7" customFormat="false" ht="12.75" hidden="false" customHeight="false" outlineLevel="0" collapsed="false">
      <c r="A7" s="100"/>
      <c r="B7" s="101"/>
      <c r="C7" s="101"/>
      <c r="D7" s="101"/>
      <c r="E7" s="101"/>
      <c r="F7" s="102"/>
    </row>
    <row r="8" customFormat="false" ht="12.75" hidden="false" customHeight="false" outlineLevel="0" collapsed="false">
      <c r="A8" s="100" t="s">
        <v>23</v>
      </c>
      <c r="B8" s="101" t="n">
        <f aca="false">FLOOR((jan!B54+febr!B50+mrt!B51),1)</f>
        <v>0</v>
      </c>
      <c r="C8" s="101" t="n">
        <f aca="false">FLOOR((apr!B51+mei!B51+jun!B51),1)</f>
        <v>0</v>
      </c>
      <c r="D8" s="101" t="n">
        <f aca="false">FLOOR((jul!B51+aug!B51+sept!B51),1)</f>
        <v>0</v>
      </c>
      <c r="E8" s="101" t="n">
        <f aca="false">FLOOR((okt!B51+nov!B51+dec!B51),1)</f>
        <v>0</v>
      </c>
      <c r="F8" s="102" t="n">
        <f aca="false">FLOOR((SUM(B8:E8)),1)</f>
        <v>0</v>
      </c>
    </row>
    <row r="9" customFormat="false" ht="12.75" hidden="false" customHeight="false" outlineLevel="0" collapsed="false">
      <c r="A9" s="100" t="s">
        <v>24</v>
      </c>
      <c r="B9" s="101" t="n">
        <f aca="false">FLOOR((jan!B55+febr!B51+mrt!B52),1)</f>
        <v>0</v>
      </c>
      <c r="C9" s="101" t="n">
        <f aca="false">FLOOR((apr!B52+mei!B52+jun!B52),1)</f>
        <v>0</v>
      </c>
      <c r="D9" s="101" t="n">
        <f aca="false">FLOOR((jul!B52+aug!B52+sept!B52),1)</f>
        <v>0</v>
      </c>
      <c r="E9" s="101" t="n">
        <f aca="false">FLOOR((okt!B52+nov!B52+dec!B52),1)</f>
        <v>0</v>
      </c>
      <c r="F9" s="102" t="n">
        <f aca="false">FLOOR((SUM(B9:E9)),1)</f>
        <v>0</v>
      </c>
    </row>
    <row r="10" customFormat="false" ht="12.75" hidden="false" customHeight="false" outlineLevel="0" collapsed="false">
      <c r="A10" s="100" t="s">
        <v>26</v>
      </c>
      <c r="B10" s="101" t="n">
        <f aca="false">SUM(B8:B9)</f>
        <v>0</v>
      </c>
      <c r="C10" s="101" t="n">
        <f aca="false">SUM(C8:C9)</f>
        <v>0</v>
      </c>
      <c r="D10" s="101" t="n">
        <f aca="false">SUM(D8:D9)</f>
        <v>0</v>
      </c>
      <c r="E10" s="101" t="n">
        <f aca="false">okt!B53+nov!B53+dec!B53</f>
        <v>0</v>
      </c>
      <c r="F10" s="102" t="n">
        <f aca="false">SUM(B10:E10)</f>
        <v>0</v>
      </c>
    </row>
    <row r="11" customFormat="false" ht="12.75" hidden="false" customHeight="false" outlineLevel="0" collapsed="false">
      <c r="A11" s="100" t="s">
        <v>27</v>
      </c>
      <c r="B11" s="101" t="n">
        <f aca="false">CEILING((jan!B57+febr!B53+mrt!B54),1)</f>
        <v>0</v>
      </c>
      <c r="C11" s="101" t="n">
        <f aca="false">CEILING((apr!B54+mei!B54+jun!B54),1)</f>
        <v>0</v>
      </c>
      <c r="D11" s="101" t="n">
        <f aca="false">CEILING((jul!B54+aug!B54+sept!B54),1)</f>
        <v>0</v>
      </c>
      <c r="E11" s="101" t="n">
        <f aca="false">CEILING((okt!B54+nov!B54+dec!B54),1)</f>
        <v>0</v>
      </c>
      <c r="F11" s="102" t="n">
        <f aca="false">CEILING((SUM(B11:E11)),1)</f>
        <v>0</v>
      </c>
    </row>
    <row r="12" customFormat="false" ht="13.5" hidden="false" customHeight="false" outlineLevel="0" collapsed="false">
      <c r="A12" s="106" t="s">
        <v>55</v>
      </c>
      <c r="B12" s="107" t="n">
        <f aca="false">B10-B11</f>
        <v>0</v>
      </c>
      <c r="C12" s="107" t="n">
        <f aca="false">C10-C11</f>
        <v>0</v>
      </c>
      <c r="D12" s="107" t="n">
        <f aca="false">D10-D11</f>
        <v>0</v>
      </c>
      <c r="E12" s="107" t="n">
        <f aca="false">E10-E11</f>
        <v>0</v>
      </c>
      <c r="F12" s="102" t="n">
        <f aca="false">SUM(B12:E12)</f>
        <v>0</v>
      </c>
    </row>
    <row r="13" customFormat="false" ht="13.5" hidden="false" customHeight="false" outlineLevel="0" collapsed="false"/>
    <row r="14" customFormat="false" ht="12.75" hidden="false" customHeight="true" outlineLevel="0" collapsed="false">
      <c r="A14" s="108" t="s">
        <v>56</v>
      </c>
      <c r="B14" s="108"/>
      <c r="C14" s="108"/>
      <c r="D14" s="108"/>
      <c r="E14" s="108"/>
      <c r="F14" s="108"/>
    </row>
    <row r="15" customFormat="false" ht="12.75" hidden="false" customHeight="false" outlineLevel="0" collapsed="false">
      <c r="A15" s="108"/>
      <c r="B15" s="108"/>
      <c r="C15" s="108"/>
      <c r="D15" s="108"/>
      <c r="E15" s="108"/>
      <c r="F15" s="108"/>
    </row>
    <row r="16" customFormat="false" ht="13.5" hidden="false" customHeight="false" outlineLevel="0" collapsed="false">
      <c r="A16" s="108"/>
      <c r="B16" s="108"/>
      <c r="C16" s="108"/>
      <c r="D16" s="108"/>
      <c r="E16" s="108"/>
      <c r="F16" s="108"/>
    </row>
  </sheetData>
  <sheetProtection sheet="true" password="cc3f" selectLockedCells="true"/>
  <mergeCells count="1">
    <mergeCell ref="A14: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4765625" defaultRowHeight="12.75" zeroHeight="false" outlineLevelRow="0" outlineLevelCol="0"/>
  <cols>
    <col collapsed="false" customWidth="true" hidden="false" outlineLevel="0" max="1" min="1" style="1" width="22.14"/>
    <col collapsed="false" customWidth="true" hidden="false" outlineLevel="0" max="2" min="2" style="1" width="10.71"/>
    <col collapsed="false" customWidth="true" hidden="false" outlineLevel="0" max="3" min="3" style="1" width="12.28"/>
    <col collapsed="false" customWidth="true" hidden="false" outlineLevel="0" max="4" min="4" style="1" width="10.85"/>
    <col collapsed="false" customWidth="true" hidden="false" outlineLevel="0" max="5" min="5" style="1" width="10.71"/>
    <col collapsed="false" customWidth="true" hidden="false" outlineLevel="0" max="6" min="6" style="1" width="11.28"/>
    <col collapsed="false" customWidth="true" hidden="false" outlineLevel="0" max="7" min="7" style="1" width="10.71"/>
    <col collapsed="false" customWidth="true" hidden="false" outlineLevel="0" max="8" min="8" style="1" width="27.7"/>
    <col collapsed="false" customWidth="true" hidden="false" outlineLevel="0" max="9" min="9" style="1" width="15.7"/>
    <col collapsed="false" customWidth="true" hidden="false" outlineLevel="0" max="10" min="10" style="1" width="18.14"/>
    <col collapsed="false" customWidth="true" hidden="false" outlineLevel="0" max="11" min="11" style="1" width="17.28"/>
    <col collapsed="false" customWidth="true" hidden="false" outlineLevel="0" max="17" min="12" style="1" width="9.14"/>
    <col collapsed="false" customWidth="false" hidden="false" outlineLevel="0" max="257" min="18" style="4" width="8.85"/>
  </cols>
  <sheetData>
    <row r="1" customFormat="false" ht="13.5" hidden="false" customHeight="false" outlineLevel="0" collapsed="false"/>
    <row r="2" customFormat="false" ht="12.75" hidden="false" customHeight="false" outlineLevel="0" collapsed="false">
      <c r="A2" s="109" t="s">
        <v>57</v>
      </c>
      <c r="B2" s="110"/>
      <c r="C2" s="110"/>
      <c r="D2" s="111"/>
      <c r="O2" s="4"/>
      <c r="P2" s="4"/>
      <c r="Q2" s="4"/>
    </row>
    <row r="3" customFormat="false" ht="12.75" hidden="false" customHeight="false" outlineLevel="0" collapsed="false">
      <c r="A3" s="10"/>
      <c r="B3" s="112" t="s">
        <v>58</v>
      </c>
      <c r="C3" s="112" t="s">
        <v>59</v>
      </c>
      <c r="D3" s="113" t="s">
        <v>60</v>
      </c>
      <c r="H3" s="4"/>
      <c r="I3" s="4"/>
      <c r="J3" s="4"/>
      <c r="K3" s="4"/>
      <c r="O3" s="4"/>
      <c r="P3" s="4"/>
      <c r="Q3" s="4"/>
    </row>
    <row r="4" customFormat="false" ht="12.75" hidden="false" customHeight="false" outlineLevel="0" collapsed="false">
      <c r="A4" s="10" t="s">
        <v>61</v>
      </c>
      <c r="B4" s="19" t="n">
        <f aca="false">jan!G39</f>
        <v>0</v>
      </c>
      <c r="C4" s="19" t="n">
        <f aca="false">jan!N39</f>
        <v>0</v>
      </c>
      <c r="D4" s="20" t="n">
        <f aca="false">B4-C4</f>
        <v>0</v>
      </c>
      <c r="H4" s="4"/>
      <c r="I4" s="4"/>
      <c r="J4" s="4"/>
      <c r="K4" s="4"/>
      <c r="O4" s="4"/>
      <c r="P4" s="4"/>
      <c r="Q4" s="4"/>
    </row>
    <row r="5" customFormat="false" ht="12.75" hidden="false" customHeight="false" outlineLevel="0" collapsed="false">
      <c r="A5" s="10" t="s">
        <v>62</v>
      </c>
      <c r="B5" s="19" t="n">
        <f aca="false">febr!G39</f>
        <v>0</v>
      </c>
      <c r="C5" s="19" t="n">
        <f aca="false">febr!N39</f>
        <v>0</v>
      </c>
      <c r="D5" s="20" t="n">
        <f aca="false">B5-C5</f>
        <v>0</v>
      </c>
      <c r="H5" s="4"/>
      <c r="I5" s="4"/>
      <c r="J5" s="4"/>
      <c r="K5" s="4"/>
      <c r="O5" s="4"/>
      <c r="P5" s="4"/>
      <c r="Q5" s="4"/>
    </row>
    <row r="6" customFormat="false" ht="12.75" hidden="false" customHeight="false" outlineLevel="0" collapsed="false">
      <c r="A6" s="10" t="s">
        <v>63</v>
      </c>
      <c r="B6" s="19" t="n">
        <f aca="false">mrt!G39</f>
        <v>0</v>
      </c>
      <c r="C6" s="19" t="n">
        <f aca="false">mrt!N39</f>
        <v>0</v>
      </c>
      <c r="D6" s="20" t="n">
        <f aca="false">B6-C6</f>
        <v>0</v>
      </c>
      <c r="H6" s="4"/>
      <c r="I6" s="4"/>
      <c r="J6" s="4"/>
      <c r="K6" s="4"/>
      <c r="O6" s="4"/>
      <c r="P6" s="4"/>
      <c r="Q6" s="4"/>
    </row>
    <row r="7" customFormat="false" ht="12.75" hidden="false" customHeight="false" outlineLevel="0" collapsed="false">
      <c r="A7" s="10" t="s">
        <v>64</v>
      </c>
      <c r="B7" s="19" t="n">
        <f aca="false">apr!G39</f>
        <v>0</v>
      </c>
      <c r="C7" s="19" t="n">
        <f aca="false">apr!N39</f>
        <v>0</v>
      </c>
      <c r="D7" s="20" t="n">
        <f aca="false">B7-C7</f>
        <v>0</v>
      </c>
      <c r="H7" s="4"/>
      <c r="I7" s="4"/>
      <c r="J7" s="4"/>
      <c r="K7" s="4"/>
      <c r="O7" s="4"/>
      <c r="P7" s="4"/>
      <c r="Q7" s="4"/>
    </row>
    <row r="8" customFormat="false" ht="12.75" hidden="false" customHeight="false" outlineLevel="0" collapsed="false">
      <c r="A8" s="10" t="s">
        <v>65</v>
      </c>
      <c r="B8" s="19" t="n">
        <f aca="false">mei!G39</f>
        <v>0</v>
      </c>
      <c r="C8" s="19" t="n">
        <f aca="false">mei!N39</f>
        <v>0</v>
      </c>
      <c r="D8" s="20" t="n">
        <f aca="false">B8-C8</f>
        <v>0</v>
      </c>
      <c r="H8" s="4"/>
      <c r="I8" s="4"/>
      <c r="J8" s="4"/>
      <c r="K8" s="4"/>
      <c r="O8" s="4"/>
      <c r="P8" s="4"/>
      <c r="Q8" s="4"/>
    </row>
    <row r="9" customFormat="false" ht="12.75" hidden="false" customHeight="false" outlineLevel="0" collapsed="false">
      <c r="A9" s="10" t="s">
        <v>66</v>
      </c>
      <c r="B9" s="19" t="n">
        <f aca="false">jun!G39</f>
        <v>0</v>
      </c>
      <c r="C9" s="19" t="n">
        <f aca="false">jun!N39</f>
        <v>0</v>
      </c>
      <c r="D9" s="20" t="n">
        <f aca="false">B9-C9</f>
        <v>0</v>
      </c>
      <c r="H9" s="4"/>
      <c r="I9" s="4"/>
      <c r="J9" s="4"/>
      <c r="K9" s="4"/>
      <c r="O9" s="4"/>
      <c r="P9" s="4"/>
      <c r="Q9" s="4"/>
    </row>
    <row r="10" customFormat="false" ht="12.75" hidden="false" customHeight="false" outlineLevel="0" collapsed="false">
      <c r="A10" s="10" t="s">
        <v>67</v>
      </c>
      <c r="B10" s="19" t="n">
        <f aca="false">jul!G39</f>
        <v>0</v>
      </c>
      <c r="C10" s="19" t="n">
        <f aca="false">jul!N39</f>
        <v>0</v>
      </c>
      <c r="D10" s="20" t="n">
        <f aca="false">B10-C10</f>
        <v>0</v>
      </c>
      <c r="H10" s="4"/>
      <c r="I10" s="4"/>
      <c r="J10" s="4"/>
      <c r="K10" s="4"/>
      <c r="O10" s="4"/>
      <c r="P10" s="4"/>
      <c r="Q10" s="4"/>
    </row>
    <row r="11" customFormat="false" ht="12.75" hidden="false" customHeight="false" outlineLevel="0" collapsed="false">
      <c r="A11" s="10" t="s">
        <v>68</v>
      </c>
      <c r="B11" s="19" t="n">
        <f aca="false">aug!G39</f>
        <v>0</v>
      </c>
      <c r="C11" s="19" t="n">
        <f aca="false">aug!N39</f>
        <v>0</v>
      </c>
      <c r="D11" s="20" t="n">
        <f aca="false">B11-C11</f>
        <v>0</v>
      </c>
      <c r="L11" s="4"/>
      <c r="M11" s="4"/>
      <c r="N11" s="4"/>
      <c r="O11" s="4"/>
      <c r="P11" s="4"/>
      <c r="Q11" s="4"/>
    </row>
    <row r="12" customFormat="false" ht="12.75" hidden="false" customHeight="false" outlineLevel="0" collapsed="false">
      <c r="A12" s="10" t="s">
        <v>69</v>
      </c>
      <c r="B12" s="19" t="n">
        <f aca="false">sept!G39</f>
        <v>0</v>
      </c>
      <c r="C12" s="19" t="n">
        <f aca="false">sept!N39</f>
        <v>0</v>
      </c>
      <c r="D12" s="20" t="n">
        <f aca="false">B12-C12</f>
        <v>0</v>
      </c>
      <c r="L12" s="4"/>
      <c r="M12" s="4"/>
      <c r="N12" s="4"/>
      <c r="O12" s="4"/>
      <c r="P12" s="4"/>
      <c r="Q12" s="4"/>
    </row>
    <row r="13" customFormat="false" ht="12.75" hidden="false" customHeight="false" outlineLevel="0" collapsed="false">
      <c r="A13" s="10" t="s">
        <v>70</v>
      </c>
      <c r="B13" s="19" t="n">
        <f aca="false">okt!G39</f>
        <v>0</v>
      </c>
      <c r="C13" s="19" t="n">
        <f aca="false">okt!N39</f>
        <v>0</v>
      </c>
      <c r="D13" s="20" t="n">
        <f aca="false">B13-C13</f>
        <v>0</v>
      </c>
      <c r="N13" s="4"/>
      <c r="O13" s="4"/>
      <c r="P13" s="4"/>
      <c r="Q13" s="4"/>
    </row>
    <row r="14" customFormat="false" ht="12.75" hidden="false" customHeight="false" outlineLevel="0" collapsed="false">
      <c r="A14" s="10" t="s">
        <v>71</v>
      </c>
      <c r="B14" s="19" t="n">
        <f aca="false">nov!G39</f>
        <v>0</v>
      </c>
      <c r="C14" s="19" t="n">
        <f aca="false">nov!N39</f>
        <v>0</v>
      </c>
      <c r="D14" s="20" t="n">
        <f aca="false">B14-C14</f>
        <v>0</v>
      </c>
      <c r="N14" s="4"/>
      <c r="O14" s="4"/>
      <c r="P14" s="4"/>
      <c r="Q14" s="4"/>
    </row>
    <row r="15" customFormat="false" ht="12.75" hidden="false" customHeight="false" outlineLevel="0" collapsed="false">
      <c r="A15" s="10" t="s">
        <v>72</v>
      </c>
      <c r="B15" s="19" t="n">
        <f aca="false">dec!G39</f>
        <v>0</v>
      </c>
      <c r="C15" s="19" t="n">
        <f aca="false">dec!N39</f>
        <v>0</v>
      </c>
      <c r="D15" s="20" t="n">
        <f aca="false">B15-C15</f>
        <v>0</v>
      </c>
      <c r="N15" s="4"/>
      <c r="O15" s="4"/>
      <c r="P15" s="4"/>
      <c r="Q15" s="4"/>
    </row>
    <row r="16" customFormat="false" ht="12.75" hidden="false" customHeight="false" outlineLevel="0" collapsed="false">
      <c r="A16" s="10"/>
      <c r="B16" s="19"/>
      <c r="C16" s="19"/>
      <c r="D16" s="12"/>
      <c r="N16" s="4"/>
      <c r="O16" s="4"/>
      <c r="P16" s="4"/>
      <c r="Q16" s="4"/>
    </row>
    <row r="17" customFormat="false" ht="13.5" hidden="false" customHeight="false" outlineLevel="0" collapsed="false">
      <c r="A17" s="39" t="s">
        <v>73</v>
      </c>
      <c r="B17" s="80" t="n">
        <f aca="false">SUM(B4:B16)</f>
        <v>0</v>
      </c>
      <c r="C17" s="80" t="n">
        <f aca="false">SUM(C4:C16)</f>
        <v>0</v>
      </c>
      <c r="D17" s="114" t="n">
        <f aca="false">SUM(D4:D16)</f>
        <v>0</v>
      </c>
      <c r="L17" s="4"/>
      <c r="M17" s="4"/>
      <c r="N17" s="4"/>
      <c r="O17" s="4"/>
      <c r="P17" s="4"/>
      <c r="Q17" s="4"/>
    </row>
    <row r="18" customFormat="false" ht="12.75" hidden="false" customHeight="false" outlineLevel="0" collapsed="false">
      <c r="A18" s="2"/>
      <c r="B18" s="115"/>
      <c r="C18" s="115"/>
      <c r="D18" s="2"/>
      <c r="H18" s="4"/>
      <c r="I18" s="4"/>
      <c r="J18" s="4"/>
      <c r="K18" s="4"/>
      <c r="L18" s="4"/>
      <c r="M18" s="4"/>
      <c r="N18" s="4"/>
      <c r="O18" s="4"/>
      <c r="P18" s="4"/>
      <c r="Q18" s="4"/>
    </row>
    <row r="19" customFormat="false" ht="12.75" hidden="false" customHeight="false" outlineLevel="0" collapsed="false">
      <c r="A19" s="116" t="s">
        <v>74</v>
      </c>
      <c r="B19" s="116"/>
      <c r="C19" s="116"/>
      <c r="D19" s="11"/>
      <c r="H19" s="65"/>
      <c r="I19" s="4"/>
      <c r="J19" s="4"/>
      <c r="K19" s="4"/>
      <c r="L19" s="4"/>
      <c r="M19" s="4"/>
      <c r="N19" s="4"/>
      <c r="O19" s="4"/>
      <c r="P19" s="4"/>
      <c r="Q19" s="4"/>
    </row>
    <row r="20" customFormat="false" ht="12.75" hidden="false" customHeight="false" outlineLevel="0" collapsed="false">
      <c r="A20" s="117" t="s">
        <v>75</v>
      </c>
      <c r="B20" s="117"/>
      <c r="C20" s="117"/>
      <c r="D20" s="118" t="n">
        <f aca="false">FLOOR(B17,1)</f>
        <v>0</v>
      </c>
      <c r="H20" s="65"/>
      <c r="I20" s="65"/>
      <c r="J20" s="4"/>
      <c r="K20" s="4"/>
      <c r="L20" s="4"/>
      <c r="M20" s="4"/>
      <c r="N20" s="4"/>
      <c r="O20" s="4"/>
      <c r="P20" s="4"/>
      <c r="Q20" s="4"/>
    </row>
    <row r="21" customFormat="false" ht="12.75" hidden="false" customHeight="false" outlineLevel="0" collapsed="false">
      <c r="A21" s="117" t="s">
        <v>76</v>
      </c>
      <c r="B21" s="117"/>
      <c r="C21" s="117"/>
      <c r="D21" s="118" t="n">
        <f aca="false">CEILING(C17,1)</f>
        <v>0</v>
      </c>
      <c r="J21" s="4"/>
      <c r="K21" s="4"/>
      <c r="L21" s="4"/>
      <c r="M21" s="4"/>
      <c r="N21" s="4"/>
      <c r="O21" s="4"/>
      <c r="P21" s="4"/>
      <c r="Q21" s="4"/>
    </row>
    <row r="22" customFormat="false" ht="12.75" hidden="false" customHeight="true" outlineLevel="0" collapsed="false">
      <c r="A22" s="117" t="s">
        <v>77</v>
      </c>
      <c r="B22" s="117"/>
      <c r="C22" s="117"/>
      <c r="D22" s="118" t="n">
        <f aca="false">D20-D21</f>
        <v>0</v>
      </c>
      <c r="J22" s="4"/>
      <c r="K22" s="4"/>
      <c r="L22" s="4"/>
      <c r="M22" s="4"/>
      <c r="N22" s="4"/>
      <c r="O22" s="4"/>
      <c r="P22" s="4"/>
      <c r="Q22" s="4"/>
    </row>
    <row r="23" customFormat="false" ht="12.75" hidden="false" customHeight="false" outlineLevel="0" collapsed="false">
      <c r="A23" s="119"/>
      <c r="B23" s="119"/>
      <c r="C23" s="119"/>
      <c r="D23" s="120"/>
      <c r="N23" s="4"/>
      <c r="O23" s="4"/>
      <c r="P23" s="4"/>
      <c r="Q23" s="4"/>
    </row>
    <row r="24" customFormat="false" ht="12.75" hidden="false" customHeight="false" outlineLevel="0" collapsed="false">
      <c r="N24" s="4"/>
      <c r="O24" s="4"/>
      <c r="P24" s="4"/>
      <c r="Q24" s="4"/>
    </row>
    <row r="25" customFormat="false" ht="12.75" hidden="false" customHeight="false" outlineLevel="0" collapsed="false">
      <c r="N25" s="4"/>
      <c r="O25" s="4"/>
      <c r="P25" s="4"/>
      <c r="Q25" s="4"/>
    </row>
    <row r="26" customFormat="false" ht="12.75" hidden="false" customHeight="false" outlineLevel="0" collapsed="false">
      <c r="M26" s="4"/>
      <c r="N26" s="4"/>
      <c r="O26" s="4"/>
      <c r="P26" s="4"/>
      <c r="Q26" s="4"/>
    </row>
    <row r="27" customFormat="false" ht="12.75" hidden="false" customHeight="false" outlineLevel="0" collapsed="false">
      <c r="C27" s="2"/>
      <c r="M27" s="4"/>
      <c r="N27" s="4"/>
      <c r="O27" s="4"/>
      <c r="P27" s="4"/>
      <c r="Q27" s="4"/>
    </row>
    <row r="28" customFormat="false" ht="12.75" hidden="false" customHeight="false" outlineLevel="0" collapsed="false">
      <c r="K28" s="4"/>
      <c r="L28" s="4"/>
      <c r="M28" s="4"/>
      <c r="N28" s="4"/>
      <c r="O28" s="4"/>
      <c r="P28" s="4"/>
      <c r="Q28" s="4"/>
    </row>
    <row r="29" customFormat="false" ht="12.75" hidden="false" customHeight="false" outlineLevel="0" collapsed="false">
      <c r="D29" s="2"/>
      <c r="H29" s="4"/>
      <c r="I29" s="4"/>
      <c r="J29" s="4"/>
      <c r="K29" s="4"/>
      <c r="L29" s="4"/>
      <c r="M29" s="4"/>
      <c r="N29" s="4"/>
      <c r="O29" s="4"/>
      <c r="P29" s="4"/>
      <c r="Q29" s="4"/>
    </row>
    <row r="30" customFormat="false" ht="13.15" hidden="false" customHeight="true" outlineLevel="0" collapsed="false">
      <c r="H30" s="4"/>
      <c r="I30" s="4"/>
      <c r="J30" s="4"/>
      <c r="K30" s="4"/>
      <c r="L30" s="4"/>
      <c r="M30" s="4"/>
      <c r="N30" s="4"/>
      <c r="O30" s="4"/>
      <c r="P30" s="4"/>
      <c r="Q30" s="4"/>
    </row>
    <row r="31" customFormat="false" ht="12.75" hidden="false" customHeight="false" outlineLevel="0" collapsed="false">
      <c r="H31" s="4"/>
      <c r="I31" s="4"/>
      <c r="J31" s="4"/>
      <c r="K31" s="4"/>
      <c r="L31" s="4"/>
      <c r="M31" s="4"/>
      <c r="N31" s="4"/>
      <c r="O31" s="4"/>
      <c r="P31" s="4"/>
      <c r="Q31" s="4"/>
    </row>
    <row r="32" customFormat="false" ht="13.15" hidden="false" customHeight="true" outlineLevel="0" collapsed="false">
      <c r="H32" s="4"/>
      <c r="I32" s="4"/>
      <c r="J32" s="4"/>
      <c r="K32" s="4"/>
      <c r="L32" s="4"/>
      <c r="M32" s="4"/>
      <c r="N32" s="4"/>
      <c r="O32" s="4"/>
      <c r="P32" s="4"/>
      <c r="Q32" s="4"/>
    </row>
    <row r="33" customFormat="false" ht="12.75" hidden="false" customHeight="false" outlineLevel="0" collapsed="false">
      <c r="H33" s="4"/>
      <c r="I33" s="4"/>
      <c r="J33" s="4"/>
      <c r="K33" s="4"/>
      <c r="L33" s="4"/>
      <c r="M33" s="4"/>
      <c r="N33" s="4"/>
      <c r="O33" s="4"/>
      <c r="P33" s="4"/>
      <c r="Q33" s="4"/>
    </row>
    <row r="34" customFormat="false" ht="13.15" hidden="false" customHeight="true" outlineLevel="0" collapsed="false">
      <c r="H34" s="4"/>
      <c r="I34" s="4"/>
      <c r="J34" s="4"/>
      <c r="K34" s="4"/>
      <c r="L34" s="4"/>
      <c r="M34" s="4"/>
      <c r="N34" s="4"/>
      <c r="O34" s="4"/>
      <c r="P34" s="4"/>
      <c r="Q34" s="4"/>
    </row>
    <row r="35" customFormat="false" ht="12.75" hidden="false" customHeight="false" outlineLevel="0" collapsed="false">
      <c r="H35" s="4"/>
      <c r="I35" s="4"/>
      <c r="J35" s="4"/>
      <c r="K35" s="4"/>
      <c r="L35" s="4"/>
      <c r="M35" s="4"/>
      <c r="N35" s="4"/>
      <c r="O35" s="4"/>
      <c r="P35" s="4"/>
      <c r="Q35" s="4"/>
    </row>
    <row r="36" customFormat="false" ht="13.15" hidden="false" customHeight="true" outlineLevel="0" collapsed="false">
      <c r="H36" s="4"/>
      <c r="I36" s="4"/>
      <c r="J36" s="4"/>
      <c r="K36" s="4"/>
      <c r="L36" s="4"/>
      <c r="M36" s="4"/>
      <c r="N36" s="4"/>
      <c r="O36" s="4"/>
      <c r="P36" s="4"/>
      <c r="Q36" s="4"/>
    </row>
    <row r="37" customFormat="false" ht="12.75" hidden="false" customHeight="false" outlineLevel="0" collapsed="false">
      <c r="K37" s="4"/>
      <c r="L37" s="4"/>
      <c r="M37" s="4"/>
      <c r="N37" s="4"/>
      <c r="O37" s="4"/>
      <c r="P37" s="4"/>
      <c r="Q37" s="4"/>
    </row>
    <row r="38" customFormat="false" ht="12.75" hidden="false" customHeight="false" outlineLevel="0" collapsed="false">
      <c r="K38" s="4"/>
      <c r="L38" s="4"/>
      <c r="M38" s="4"/>
      <c r="N38" s="4"/>
      <c r="O38" s="4"/>
      <c r="P38" s="4"/>
      <c r="Q38" s="4"/>
    </row>
    <row r="39" customFormat="false" ht="12.75" hidden="false" customHeight="false" outlineLevel="0" collapsed="false">
      <c r="K39" s="4"/>
      <c r="L39" s="4"/>
      <c r="M39" s="4"/>
      <c r="N39" s="4"/>
      <c r="O39" s="4"/>
      <c r="P39" s="4"/>
      <c r="Q39" s="4"/>
    </row>
  </sheetData>
  <sheetProtection sheet="true" password="cc3f" selectLockedCells="true"/>
  <mergeCells count="5">
    <mergeCell ref="A19:C19"/>
    <mergeCell ref="A20:C20"/>
    <mergeCell ref="A21:C21"/>
    <mergeCell ref="A22:C22"/>
    <mergeCell ref="A23:C23"/>
  </mergeCells>
  <printOptions headings="false" gridLines="false" gridLinesSet="true" horizontalCentered="false" verticalCentered="false"/>
  <pageMargins left="0.7875" right="0.787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E62"/>
    </sheetView>
  </sheetViews>
  <sheetFormatPr defaultColWidth="8.84765625" defaultRowHeight="12.75" zeroHeight="false" outlineLevelRow="0" outlineLevelCol="0"/>
  <cols>
    <col collapsed="false" customWidth="true" hidden="false" outlineLevel="0" max="1" min="1" style="4" width="21.84"/>
    <col collapsed="false" customWidth="true" hidden="false" outlineLevel="0" max="7" min="2" style="4" width="10.71"/>
    <col collapsed="false" customWidth="true" hidden="false" outlineLevel="0" max="8" min="8" style="4" width="20.99"/>
    <col collapsed="false" customWidth="true" hidden="false" outlineLevel="0" max="14" min="9" style="4" width="10.71"/>
    <col collapsed="false" customWidth="true" hidden="false" outlineLevel="0" max="15" min="15" style="3" width="20.7"/>
    <col collapsed="false" customWidth="true" hidden="false" outlineLevel="0" max="16" min="16" style="3" width="12.42"/>
    <col collapsed="false" customWidth="false" hidden="true" outlineLevel="0" max="17" min="17" style="3" width="8.85"/>
    <col collapsed="false" customWidth="true" hidden="true" outlineLevel="0" max="22" min="18" style="3" width="9.14"/>
    <col collapsed="false" customWidth="false" hidden="false" outlineLevel="0" max="43" min="23" style="3" width="8.85"/>
    <col collapsed="false" customWidth="false" hidden="false" outlineLevel="0" max="257" min="44"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39</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63"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3,F5,"")</f>
        <v/>
      </c>
      <c r="S5" s="22" t="str">
        <f aca="false">IF(E5=$E$54,F5,"")</f>
        <v/>
      </c>
      <c r="T5" s="22" t="str">
        <f aca="false">IF(E5=$E$53,D5,"")</f>
        <v/>
      </c>
      <c r="U5" s="22" t="str">
        <f aca="false">IF(E5=$E$54,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3,F6,"")</f>
        <v/>
      </c>
      <c r="S6" s="22" t="str">
        <f aca="false">IF(E6=$E$54,F6,"")</f>
        <v/>
      </c>
      <c r="T6" s="22" t="str">
        <f aca="false">IF(E6=$E$53,D6,"")</f>
        <v/>
      </c>
      <c r="U6" s="22" t="str">
        <f aca="false">IF(E6=$E$54,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3,F7,"")</f>
        <v/>
      </c>
      <c r="S7" s="22" t="str">
        <f aca="false">IF(E7=$E$54,F7,"")</f>
        <v/>
      </c>
      <c r="T7" s="22" t="str">
        <f aca="false">IF(E7=$E$53,D7,"")</f>
        <v/>
      </c>
      <c r="U7" s="22" t="str">
        <f aca="false">IF(E7=$E$54,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3,F8,"")</f>
        <v/>
      </c>
      <c r="S8" s="22" t="str">
        <f aca="false">IF(E8=$E$54,F8,"")</f>
        <v/>
      </c>
      <c r="T8" s="22" t="str">
        <f aca="false">IF(E8=$E$53,D8,"")</f>
        <v/>
      </c>
      <c r="U8" s="22" t="str">
        <f aca="false">IF(E8=$E$54,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3,F9,"")</f>
        <v/>
      </c>
      <c r="S9" s="22" t="str">
        <f aca="false">IF(E9=$E$54,F9,"")</f>
        <v/>
      </c>
      <c r="T9" s="22" t="str">
        <f aca="false">IF(E9=$E$53,D9,"")</f>
        <v/>
      </c>
      <c r="U9" s="22" t="str">
        <f aca="false">IF(E9=$E$54,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3,F10,"")</f>
        <v/>
      </c>
      <c r="S10" s="22" t="str">
        <f aca="false">IF(E10=$E$54,F10,"")</f>
        <v/>
      </c>
      <c r="T10" s="22" t="str">
        <f aca="false">IF(E10=$E$53,D10,"")</f>
        <v/>
      </c>
      <c r="U10" s="22" t="str">
        <f aca="false">IF(E10=$E$54,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3,F11,"")</f>
        <v/>
      </c>
      <c r="S11" s="22" t="str">
        <f aca="false">IF(E11=$E$54,F11,"")</f>
        <v/>
      </c>
      <c r="T11" s="22" t="str">
        <f aca="false">IF(E11=$E$53,D11,"")</f>
        <v/>
      </c>
      <c r="U11" s="22" t="str">
        <f aca="false">IF(E11=$E$54,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3,F12,"")</f>
        <v/>
      </c>
      <c r="S12" s="22" t="str">
        <f aca="false">IF(E12=$E$54,F12,"")</f>
        <v/>
      </c>
      <c r="T12" s="22" t="str">
        <f aca="false">IF(E12=$E$53,D12,"")</f>
        <v/>
      </c>
      <c r="U12" s="22" t="str">
        <f aca="false">IF(E12=$E$54,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3,F13,"")</f>
        <v/>
      </c>
      <c r="S13" s="22" t="str">
        <f aca="false">IF(E13=$E$54,F13,"")</f>
        <v/>
      </c>
      <c r="T13" s="22" t="str">
        <f aca="false">IF(E13=$E$53,D13,"")</f>
        <v/>
      </c>
      <c r="U13" s="22" t="str">
        <f aca="false">IF(E13=$E$54,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3,F14,"")</f>
        <v/>
      </c>
      <c r="S14" s="22" t="str">
        <f aca="false">IF(E14=$E$54,F14,"")</f>
        <v/>
      </c>
      <c r="T14" s="22" t="str">
        <f aca="false">IF(E14=$E$53,D14,"")</f>
        <v/>
      </c>
      <c r="U14" s="22" t="str">
        <f aca="false">IF(E14=$E$54,D14,"")</f>
        <v/>
      </c>
      <c r="V14" s="22" t="n">
        <f aca="false">IF(F14=0,G14,"")</f>
        <v>0</v>
      </c>
    </row>
    <row r="15" customFormat="false" ht="12.75" hidden="false" customHeight="false" outlineLevel="0" collapsed="false">
      <c r="A15" s="14"/>
      <c r="B15" s="15"/>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3,F15,"")</f>
        <v/>
      </c>
      <c r="S15" s="22" t="str">
        <f aca="false">IF(E15=$E$54,F15,"")</f>
        <v/>
      </c>
      <c r="T15" s="22" t="str">
        <f aca="false">IF(E15=$E$53,D15,"")</f>
        <v/>
      </c>
      <c r="U15" s="22" t="str">
        <f aca="false">IF(E15=$E$54,D15,"")</f>
        <v/>
      </c>
      <c r="V15" s="22" t="n">
        <f aca="false">IF(F15=0,G15,"")</f>
        <v>0</v>
      </c>
    </row>
    <row r="16" customFormat="false" ht="12.75" hidden="false" customHeight="false" outlineLevel="0" collapsed="false">
      <c r="A16" s="14"/>
      <c r="B16" s="15"/>
      <c r="C16" s="16"/>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3,F16,"")</f>
        <v/>
      </c>
      <c r="S16" s="22" t="str">
        <f aca="false">IF(E16=$E$54,F16,"")</f>
        <v/>
      </c>
      <c r="T16" s="22" t="str">
        <f aca="false">IF(E16=$E$53,D16,"")</f>
        <v/>
      </c>
      <c r="U16" s="22" t="str">
        <f aca="false">IF(E16=$E$54,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P17" s="2"/>
      <c r="Q17" s="2"/>
      <c r="R17" s="22" t="str">
        <f aca="false">IF(E17=$E$53,F17,"")</f>
        <v/>
      </c>
      <c r="S17" s="22" t="str">
        <f aca="false">IF(E17=$E$54,F17,"")</f>
        <v/>
      </c>
      <c r="T17" s="22" t="str">
        <f aca="false">IF(E17=$E$53,D17,"")</f>
        <v/>
      </c>
      <c r="U17" s="22" t="str">
        <f aca="false">IF(E17=$E$54,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t="str">
        <f aca="false">IF(N18&gt;100,"Let op: bedrag hoger dan € 100,00!","")</f>
        <v/>
      </c>
      <c r="P18" s="2"/>
      <c r="Q18" s="2"/>
      <c r="R18" s="22" t="str">
        <f aca="false">IF(E18=$E$53,F18,"")</f>
        <v/>
      </c>
      <c r="S18" s="22" t="str">
        <f aca="false">IF(E18=$E$54,F18,"")</f>
        <v/>
      </c>
      <c r="T18" s="22" t="str">
        <f aca="false">IF(E18=$E$53,D18,"")</f>
        <v/>
      </c>
      <c r="U18" s="22" t="str">
        <f aca="false">IF(E18=$E$54,D18,"")</f>
        <v/>
      </c>
      <c r="V18" s="22" t="n">
        <f aca="false">IF(F18=0,G18,"")</f>
        <v>0</v>
      </c>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t="str">
        <f aca="false">IF(N19&gt;100,"Let op: bedrag hoger dan € 100,00!","")</f>
        <v/>
      </c>
      <c r="P19" s="2"/>
      <c r="Q19" s="2"/>
      <c r="R19" s="22" t="str">
        <f aca="false">IF(E19=$E$53,F19,"")</f>
        <v/>
      </c>
      <c r="S19" s="22" t="str">
        <f aca="false">IF(E19=$E$54,F19,"")</f>
        <v/>
      </c>
      <c r="T19" s="22" t="str">
        <f aca="false">IF(E19=$E$53,D19,"")</f>
        <v/>
      </c>
      <c r="U19" s="22" t="str">
        <f aca="false">IF(E19=$E$54,D19,"")</f>
        <v/>
      </c>
      <c r="V19" s="22" t="n">
        <f aca="false">IF(F19=0,G19,"")</f>
        <v>0</v>
      </c>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P20" s="2"/>
      <c r="Q20" s="2"/>
      <c r="R20" s="22" t="str">
        <f aca="false">IF(E20=$E$53,F20,"")</f>
        <v/>
      </c>
      <c r="S20" s="22" t="str">
        <f aca="false">IF(E20=$E$54,F20,"")</f>
        <v/>
      </c>
      <c r="T20" s="22" t="str">
        <f aca="false">IF(E20=$E$53,D20,"")</f>
        <v/>
      </c>
      <c r="U20" s="22" t="str">
        <f aca="false">IF(E20=$E$54,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c r="P21" s="2"/>
      <c r="Q21" s="2"/>
      <c r="R21" s="22" t="str">
        <f aca="false">IF(E21=$E$53,F21,"")</f>
        <v/>
      </c>
      <c r="S21" s="22" t="str">
        <f aca="false">IF(E21=$E$54,F21,"")</f>
        <v/>
      </c>
      <c r="T21" s="22" t="str">
        <f aca="false">IF(E21=$E$53,D21,"")</f>
        <v/>
      </c>
      <c r="U21" s="22" t="str">
        <f aca="false">IF(E21=$E$54,D21,"")</f>
        <v/>
      </c>
      <c r="V21" s="22" t="n">
        <f aca="false">IF(F21=0,G21,"")</f>
        <v>0</v>
      </c>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c r="P22" s="2"/>
      <c r="Q22" s="2"/>
      <c r="R22" s="22" t="str">
        <f aca="false">IF(E22=$E$53,F22,"")</f>
        <v/>
      </c>
      <c r="S22" s="22" t="str">
        <f aca="false">IF(E22=$E$54,F22,"")</f>
        <v/>
      </c>
      <c r="T22" s="22" t="str">
        <f aca="false">IF(E22=$E$53,D22,"")</f>
        <v/>
      </c>
      <c r="U22" s="22" t="str">
        <f aca="false">IF(E22=$E$54,D22,"")</f>
        <v/>
      </c>
      <c r="V22" s="22" t="n">
        <f aca="false">IF(F22=0,G22,"")</f>
        <v>0</v>
      </c>
    </row>
    <row r="23" customFormat="false" ht="12.75" hidden="false" customHeight="false" outlineLevel="0" collapsed="false">
      <c r="A23" s="14"/>
      <c r="B23" s="15"/>
      <c r="C23" s="16"/>
      <c r="D23" s="17"/>
      <c r="E23" s="18"/>
      <c r="F23" s="19" t="n">
        <f aca="false">D23/(100+E23)*E23</f>
        <v>0</v>
      </c>
      <c r="G23" s="20" t="n">
        <f aca="false">D23-F23</f>
        <v>0</v>
      </c>
      <c r="H23" s="14"/>
      <c r="I23" s="15"/>
      <c r="J23" s="16"/>
      <c r="K23" s="17"/>
      <c r="L23" s="18"/>
      <c r="M23" s="19" t="n">
        <f aca="false">K23/(100+L23)*L23</f>
        <v>0</v>
      </c>
      <c r="N23" s="20" t="n">
        <f aca="false">K23-M23</f>
        <v>0</v>
      </c>
      <c r="O23" s="21"/>
      <c r="P23" s="2"/>
      <c r="Q23" s="2"/>
      <c r="R23" s="22" t="str">
        <f aca="false">IF(E23=$E$53,F23,"")</f>
        <v/>
      </c>
      <c r="S23" s="22" t="str">
        <f aca="false">IF(E23=$E$54,F23,"")</f>
        <v/>
      </c>
      <c r="T23" s="22" t="str">
        <f aca="false">IF(E23=$E$53,D23,"")</f>
        <v/>
      </c>
      <c r="U23" s="22" t="str">
        <f aca="false">IF(E23=$E$54,D23,"")</f>
        <v/>
      </c>
      <c r="V23" s="22" t="n">
        <f aca="false">IF(F23=0,G23,"")</f>
        <v>0</v>
      </c>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c r="P24" s="2"/>
      <c r="Q24" s="2"/>
      <c r="R24" s="22" t="str">
        <f aca="false">IF(E24=$E$53,F24,"")</f>
        <v/>
      </c>
      <c r="S24" s="22" t="str">
        <f aca="false">IF(E24=$E$54,F24,"")</f>
        <v/>
      </c>
      <c r="T24" s="22" t="str">
        <f aca="false">IF(E24=$E$53,D24,"")</f>
        <v/>
      </c>
      <c r="U24" s="22" t="str">
        <f aca="false">IF(E24=$E$54,D24,"")</f>
        <v/>
      </c>
      <c r="V24" s="22" t="n">
        <f aca="false">IF(F24=0,G24,"")</f>
        <v>0</v>
      </c>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c r="P25" s="2"/>
      <c r="Q25" s="2"/>
      <c r="R25" s="22" t="str">
        <f aca="false">IF(E25=$E$53,F25,"")</f>
        <v/>
      </c>
      <c r="S25" s="22" t="str">
        <f aca="false">IF(E25=$E$54,F25,"")</f>
        <v/>
      </c>
      <c r="T25" s="22" t="str">
        <f aca="false">IF(E25=$E$53,D25,"")</f>
        <v/>
      </c>
      <c r="U25" s="22" t="str">
        <f aca="false">IF(E25=$E$54,D25,"")</f>
        <v/>
      </c>
      <c r="V25" s="22" t="n">
        <f aca="false">IF(F25=0,G25,"")</f>
        <v>0</v>
      </c>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c r="P26" s="2"/>
      <c r="Q26" s="2"/>
      <c r="R26" s="22" t="str">
        <f aca="false">IF(E26=$E$53,F26,"")</f>
        <v/>
      </c>
      <c r="S26" s="22" t="str">
        <f aca="false">IF(E26=$E$54,F26,"")</f>
        <v/>
      </c>
      <c r="T26" s="22" t="str">
        <f aca="false">IF(E26=$E$53,D26,"")</f>
        <v/>
      </c>
      <c r="U26" s="22" t="str">
        <f aca="false">IF(E26=$E$54,D26,"")</f>
        <v/>
      </c>
      <c r="V26" s="22" t="n">
        <f aca="false">IF(F26=0,G26,"")</f>
        <v>0</v>
      </c>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c r="P27" s="2"/>
      <c r="Q27" s="2"/>
      <c r="R27" s="22" t="str">
        <f aca="false">IF(E27=$E$53,F27,"")</f>
        <v/>
      </c>
      <c r="S27" s="22" t="str">
        <f aca="false">IF(E27=$E$54,F27,"")</f>
        <v/>
      </c>
      <c r="T27" s="22" t="str">
        <f aca="false">IF(E27=$E$53,D27,"")</f>
        <v/>
      </c>
      <c r="U27" s="22" t="str">
        <f aca="false">IF(E27=$E$54,D27,"")</f>
        <v/>
      </c>
      <c r="V27" s="22" t="n">
        <f aca="false">IF(F27=0,G27,"")</f>
        <v>0</v>
      </c>
    </row>
    <row r="28" s="65" customFormat="tru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1"/>
      <c r="P28" s="2"/>
      <c r="Q28" s="2"/>
      <c r="R28" s="22" t="str">
        <f aca="false">IF(E28=$E$53,F28,"")</f>
        <v/>
      </c>
      <c r="S28" s="22" t="str">
        <f aca="false">IF(E28=$E$54,F28,"")</f>
        <v/>
      </c>
      <c r="T28" s="22" t="str">
        <f aca="false">IF(E28=$E$53,D28,"")</f>
        <v/>
      </c>
      <c r="U28" s="22" t="str">
        <f aca="false">IF(E28=$E$54,D28,"")</f>
        <v/>
      </c>
      <c r="V28" s="22" t="n">
        <f aca="false">IF(F28=0,G28,"")</f>
        <v>0</v>
      </c>
      <c r="W28" s="64"/>
      <c r="X28" s="64"/>
      <c r="Y28" s="64"/>
      <c r="Z28" s="64"/>
      <c r="AA28" s="64"/>
      <c r="AB28" s="64"/>
      <c r="AC28" s="64"/>
      <c r="AD28" s="64"/>
      <c r="AE28" s="64"/>
      <c r="AF28" s="64"/>
      <c r="AG28" s="64"/>
      <c r="AH28" s="64"/>
      <c r="AI28" s="64"/>
      <c r="AJ28" s="64"/>
      <c r="AK28" s="64"/>
      <c r="AL28" s="64"/>
      <c r="AM28" s="64"/>
      <c r="AN28" s="64"/>
      <c r="AO28" s="64"/>
      <c r="AP28" s="64"/>
      <c r="AQ28" s="64"/>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t="str">
        <f aca="false">IF(N29&gt;100,"Let op: bedrag hoger dan € 100,00!","")</f>
        <v/>
      </c>
      <c r="P29" s="2"/>
      <c r="Q29" s="2"/>
      <c r="R29" s="22" t="str">
        <f aca="false">IF(E29=$E$53,F29,"")</f>
        <v/>
      </c>
      <c r="S29" s="22" t="str">
        <f aca="false">IF(E29=$E$54,F29,"")</f>
        <v/>
      </c>
      <c r="T29" s="22" t="str">
        <f aca="false">IF(E29=$E$53,D29,"")</f>
        <v/>
      </c>
      <c r="U29" s="22" t="str">
        <f aca="false">IF(E29=$E$54,D29,"")</f>
        <v/>
      </c>
      <c r="V29" s="22" t="n">
        <f aca="false">IF(F29=0,G29,"")</f>
        <v>0</v>
      </c>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t="str">
        <f aca="false">IF(N30&gt;100,"Let op: bedrag hoger dan € 100,00!","")</f>
        <v/>
      </c>
      <c r="P30" s="2"/>
      <c r="Q30" s="2"/>
      <c r="R30" s="22" t="str">
        <f aca="false">IF(E30=$E$53,F30,"")</f>
        <v/>
      </c>
      <c r="S30" s="22" t="str">
        <f aca="false">IF(E30=$E$54,F30,"")</f>
        <v/>
      </c>
      <c r="T30" s="22" t="str">
        <f aca="false">IF(E30=$E$53,D30,"")</f>
        <v/>
      </c>
      <c r="U30" s="22" t="str">
        <f aca="false">IF(E30=$E$54,D30,"")</f>
        <v/>
      </c>
      <c r="V30" s="22" t="n">
        <f aca="false">IF(F30=0,G30,"")</f>
        <v>0</v>
      </c>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t="str">
        <f aca="false">IF(N31&gt;100,"Let op: bedrag hoger dan € 100,00!","")</f>
        <v/>
      </c>
      <c r="P31" s="2"/>
      <c r="Q31" s="2"/>
      <c r="R31" s="22" t="str">
        <f aca="false">IF(E31=$E$53,F31,"")</f>
        <v/>
      </c>
      <c r="S31" s="22" t="str">
        <f aca="false">IF(E31=$E$54,F31,"")</f>
        <v/>
      </c>
      <c r="T31" s="22" t="str">
        <f aca="false">IF(E31=$E$53,D31,"")</f>
        <v/>
      </c>
      <c r="U31" s="22" t="str">
        <f aca="false">IF(E31=$E$54,D31,"")</f>
        <v/>
      </c>
      <c r="V31" s="22" t="n">
        <f aca="false">IF(F31=0,G31,"")</f>
        <v>0</v>
      </c>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t="str">
        <f aca="false">IF(N32&gt;100,"Let op: bedrag hoger dan € 100,00!","")</f>
        <v/>
      </c>
      <c r="P32" s="2"/>
      <c r="Q32" s="2"/>
      <c r="R32" s="22" t="str">
        <f aca="false">IF(E32=$E$53,F32,"")</f>
        <v/>
      </c>
      <c r="S32" s="22" t="str">
        <f aca="false">IF(E32=$E$54,F32,"")</f>
        <v/>
      </c>
      <c r="T32" s="22" t="str">
        <f aca="false">IF(E32=$E$53,D32,"")</f>
        <v/>
      </c>
      <c r="U32" s="22" t="str">
        <f aca="false">IF(E32=$E$54,D32,"")</f>
        <v/>
      </c>
      <c r="V32" s="22" t="n">
        <f aca="false">IF(F32=0,G32,"")</f>
        <v>0</v>
      </c>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t="str">
        <f aca="false">IF(N33&gt;100,"Let op: bedrag hoger dan € 100,00!","")</f>
        <v/>
      </c>
      <c r="P33" s="2"/>
      <c r="Q33" s="2"/>
      <c r="R33" s="22" t="str">
        <f aca="false">IF(E33=$E$53,F33,"")</f>
        <v/>
      </c>
      <c r="S33" s="22" t="str">
        <f aca="false">IF(E33=$E$54,F33,"")</f>
        <v/>
      </c>
      <c r="T33" s="22" t="str">
        <f aca="false">IF(E33=$E$53,D33,"")</f>
        <v/>
      </c>
      <c r="U33" s="22" t="str">
        <f aca="false">IF(E33=$E$54,D33,"")</f>
        <v/>
      </c>
      <c r="V33" s="22" t="n">
        <f aca="false">IF(F33=0,G33,"")</f>
        <v>0</v>
      </c>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t="str">
        <f aca="false">IF(N34&gt;100,"Let op: bedrag hoger dan € 100,00!","")</f>
        <v/>
      </c>
      <c r="P34" s="23"/>
      <c r="Q34" s="2"/>
      <c r="R34" s="22" t="str">
        <f aca="false">IF(E34=$E$53,F34,"")</f>
        <v/>
      </c>
      <c r="S34" s="22" t="str">
        <f aca="false">IF(E34=$E$54,F34,"")</f>
        <v/>
      </c>
      <c r="T34" s="22" t="str">
        <f aca="false">IF(E34=$E$53,D34,"")</f>
        <v/>
      </c>
      <c r="U34" s="22" t="str">
        <f aca="false">IF(E34=$E$54,D34,"")</f>
        <v/>
      </c>
      <c r="V34" s="22" t="n">
        <f aca="false">IF(F34=0,G34,"")</f>
        <v>0</v>
      </c>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3"/>
      <c r="Q35" s="2"/>
      <c r="R35" s="22" t="str">
        <f aca="false">IF(E35=$E$53,F35,"")</f>
        <v/>
      </c>
      <c r="S35" s="22" t="str">
        <f aca="false">IF(E35=$E$54,F35,"")</f>
        <v/>
      </c>
      <c r="T35" s="22" t="str">
        <f aca="false">IF(E35=$E$53,D35,"")</f>
        <v/>
      </c>
      <c r="U35" s="22" t="str">
        <f aca="false">IF(E35=$E$54,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3"/>
      <c r="Q36" s="2"/>
      <c r="R36" s="22" t="str">
        <f aca="false">IF(E36=$E$53,F36,"")</f>
        <v/>
      </c>
      <c r="S36" s="22" t="str">
        <f aca="false">IF(E36=$E$54,F36,"")</f>
        <v/>
      </c>
      <c r="T36" s="22" t="str">
        <f aca="false">IF(E36=$E$53,D36,"")</f>
        <v/>
      </c>
      <c r="U36" s="22" t="str">
        <f aca="false">IF(E36=$E$54,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3,F37,"")</f>
        <v/>
      </c>
      <c r="S37" s="22" t="str">
        <f aca="false">IF(E37=$E$54,F37,"")</f>
        <v/>
      </c>
      <c r="T37" s="22" t="str">
        <f aca="false">IF(E37=$E$53,D37,"")</f>
        <v/>
      </c>
      <c r="U37" s="22" t="str">
        <f aca="false">IF(E37=$E$54,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10" t="s">
        <v>16</v>
      </c>
      <c r="I38" s="24"/>
      <c r="J38" s="11"/>
      <c r="K38" s="19" t="n">
        <f aca="false">N88</f>
        <v>0</v>
      </c>
      <c r="L38" s="19"/>
      <c r="M38" s="19"/>
      <c r="N38" s="20" t="n">
        <f aca="false">K38</f>
        <v>0</v>
      </c>
      <c r="O38" s="21" t="str">
        <f aca="false">IF(N38&gt;100,"Let op: bedrag hoger dan € 100,00!","")</f>
        <v/>
      </c>
      <c r="P38" s="2"/>
      <c r="Q38" s="2"/>
      <c r="R38" s="22" t="str">
        <f aca="false">IF(E38=$E$53,F38,"")</f>
        <v/>
      </c>
      <c r="S38" s="22" t="str">
        <f aca="false">IF(E38=$E$54,F38,"")</f>
        <v/>
      </c>
      <c r="T38" s="22" t="str">
        <f aca="false">IF(E38=$E$53,D38,"")</f>
        <v/>
      </c>
      <c r="U38" s="22" t="str">
        <f aca="false">IF(E38=$E$54,D38,"")</f>
        <v/>
      </c>
      <c r="V38" s="22" t="n">
        <f aca="false">IF(F38=0,G38,"")</f>
        <v>0</v>
      </c>
    </row>
    <row r="39" s="3" customFormat="true" ht="12.75" hidden="false" customHeight="false" outlineLevel="0" collapsed="false">
      <c r="A39" s="66"/>
      <c r="B39" s="67"/>
      <c r="C39" s="67"/>
      <c r="D39" s="68" t="n">
        <f aca="false">SUM(D5:D38)</f>
        <v>0</v>
      </c>
      <c r="E39" s="67"/>
      <c r="F39" s="68" t="n">
        <f aca="false">SUM(F5:F38)</f>
        <v>0</v>
      </c>
      <c r="G39" s="69" t="n">
        <f aca="false">SUM(G5:G38)</f>
        <v>0</v>
      </c>
      <c r="H39" s="66"/>
      <c r="I39" s="67"/>
      <c r="J39" s="67"/>
      <c r="K39" s="68" t="n">
        <f aca="false">SUM(K5:K38)</f>
        <v>0</v>
      </c>
      <c r="L39" s="67"/>
      <c r="M39" s="68" t="n">
        <f aca="false">SUM(M5:M38)</f>
        <v>0</v>
      </c>
      <c r="N39" s="69" t="n">
        <f aca="false">SUM(N5:N38)</f>
        <v>0</v>
      </c>
      <c r="O39" s="2"/>
      <c r="P39" s="2"/>
      <c r="Q39" s="2"/>
      <c r="R39" s="22" t="n">
        <f aca="false">SUM(R5:R38)</f>
        <v>0</v>
      </c>
      <c r="S39" s="22" t="n">
        <f aca="false">SUM(S5:S38)</f>
        <v>0</v>
      </c>
      <c r="T39" s="22" t="n">
        <f aca="false">SUM(T5:T38)</f>
        <v>0</v>
      </c>
      <c r="U39" s="22" t="n">
        <f aca="false">SUM(U5:U38)</f>
        <v>0</v>
      </c>
      <c r="V39" s="22" t="n">
        <f aca="false">SUM(V5:V38)</f>
        <v>0</v>
      </c>
    </row>
    <row r="40" s="3" customFormat="true" ht="13.5" hidden="false" customHeight="false" outlineLevel="0" collapsed="false">
      <c r="A40" s="39"/>
      <c r="B40" s="40"/>
      <c r="C40" s="40"/>
      <c r="D40" s="40"/>
      <c r="E40" s="40"/>
      <c r="F40" s="40"/>
      <c r="G40" s="40"/>
      <c r="H40" s="41" t="s">
        <v>28</v>
      </c>
      <c r="I40" s="41"/>
      <c r="J40" s="41"/>
      <c r="K40" s="41"/>
      <c r="L40" s="41"/>
      <c r="M40" s="41"/>
      <c r="N40" s="42" t="n">
        <f aca="false">G39-N39</f>
        <v>0</v>
      </c>
      <c r="O40" s="2"/>
      <c r="P40" s="2"/>
      <c r="Q40" s="2"/>
      <c r="R40" s="22"/>
      <c r="S40" s="22"/>
      <c r="T40" s="22"/>
      <c r="U40" s="28"/>
    </row>
    <row r="41" s="3" customFormat="true" ht="12.75" hidden="true" customHeight="false" outlineLevel="0" collapsed="false">
      <c r="A41" s="70" t="s">
        <v>17</v>
      </c>
      <c r="B41" s="71" t="n">
        <f aca="false">U39</f>
        <v>0</v>
      </c>
      <c r="C41" s="2"/>
      <c r="D41" s="2"/>
      <c r="E41" s="2"/>
      <c r="F41" s="2"/>
      <c r="G41" s="2"/>
      <c r="H41" s="2"/>
    </row>
    <row r="42" s="3" customFormat="true" ht="12.75" hidden="true" customHeight="false" outlineLevel="0" collapsed="false">
      <c r="A42" s="10" t="s">
        <v>18</v>
      </c>
      <c r="B42" s="59" t="n">
        <f aca="false">T39</f>
        <v>0</v>
      </c>
      <c r="C42" s="2"/>
      <c r="D42" s="2"/>
      <c r="E42" s="2"/>
      <c r="F42" s="2"/>
      <c r="G42" s="2"/>
      <c r="H42" s="2"/>
    </row>
    <row r="43" s="3" customFormat="true" ht="12.75" hidden="true" customHeight="false" outlineLevel="0" collapsed="false">
      <c r="A43" s="10" t="s">
        <v>19</v>
      </c>
      <c r="B43" s="59" t="n">
        <f aca="false">V39</f>
        <v>0</v>
      </c>
      <c r="C43" s="2"/>
      <c r="D43" s="2"/>
      <c r="E43" s="2"/>
      <c r="F43" s="2"/>
      <c r="G43" s="2"/>
      <c r="H43" s="2"/>
    </row>
    <row r="44" s="3" customFormat="true" ht="12.75" hidden="true" customHeight="false" outlineLevel="0" collapsed="false">
      <c r="A44" s="33" t="s">
        <v>20</v>
      </c>
      <c r="B44" s="72" t="n">
        <f aca="false">SUM(B41:B43)</f>
        <v>0</v>
      </c>
      <c r="C44" s="2"/>
      <c r="D44" s="2"/>
      <c r="E44" s="2"/>
      <c r="F44" s="2"/>
      <c r="G44" s="2"/>
      <c r="H44" s="2"/>
    </row>
    <row r="45" s="3" customFormat="true" ht="12.75" hidden="true" customHeight="false" outlineLevel="0" collapsed="false">
      <c r="A45" s="10" t="s">
        <v>21</v>
      </c>
      <c r="B45" s="20" t="n">
        <f aca="false">N39</f>
        <v>0</v>
      </c>
      <c r="C45" s="2"/>
      <c r="D45" s="2"/>
      <c r="E45" s="2"/>
      <c r="F45" s="2"/>
      <c r="G45" s="2"/>
      <c r="H45" s="2"/>
    </row>
    <row r="46" s="3" customFormat="true" ht="12.75" hidden="true" customHeight="false" outlineLevel="0" collapsed="false">
      <c r="A46" s="10"/>
      <c r="B46" s="12"/>
      <c r="C46" s="2"/>
      <c r="D46" s="2"/>
      <c r="E46" s="2"/>
      <c r="F46" s="2"/>
      <c r="G46" s="2"/>
      <c r="H46" s="2"/>
    </row>
    <row r="47" s="3" customFormat="true" ht="13.5" hidden="true" customHeight="false" outlineLevel="0" collapsed="false">
      <c r="A47" s="73" t="s">
        <v>22</v>
      </c>
      <c r="B47" s="74" t="n">
        <f aca="false">B44-B45</f>
        <v>0</v>
      </c>
      <c r="C47" s="2"/>
      <c r="D47" s="2"/>
      <c r="E47" s="2"/>
      <c r="F47" s="2"/>
      <c r="G47" s="2"/>
      <c r="H47" s="2"/>
      <c r="I47" s="2"/>
      <c r="J47" s="2"/>
      <c r="K47" s="2"/>
      <c r="L47" s="2"/>
      <c r="M47" s="2"/>
      <c r="N47" s="2"/>
      <c r="O47" s="2"/>
      <c r="P47" s="2"/>
      <c r="Q47" s="2"/>
    </row>
    <row r="48" s="3" customFormat="true" ht="12.75" hidden="true" customHeight="false" outlineLevel="0" collapsed="false">
      <c r="A48" s="2"/>
      <c r="B48" s="2"/>
      <c r="C48" s="2"/>
      <c r="D48" s="2"/>
      <c r="E48" s="2"/>
      <c r="F48" s="2"/>
      <c r="G48" s="2"/>
      <c r="H48" s="2"/>
      <c r="I48" s="2"/>
      <c r="J48" s="2"/>
      <c r="K48" s="2"/>
      <c r="L48" s="2"/>
      <c r="M48" s="2"/>
      <c r="N48" s="2"/>
      <c r="O48" s="2"/>
      <c r="P48" s="2"/>
      <c r="Q48" s="2"/>
    </row>
    <row r="49" s="3" customFormat="true" ht="13.5" hidden="true" customHeight="false" outlineLevel="0" collapsed="false">
      <c r="A49" s="2"/>
      <c r="B49" s="2"/>
      <c r="C49" s="2"/>
      <c r="D49" s="2"/>
      <c r="E49" s="2"/>
      <c r="F49" s="2"/>
      <c r="G49" s="2"/>
      <c r="H49" s="2"/>
      <c r="I49" s="2"/>
      <c r="J49" s="2"/>
      <c r="K49" s="2"/>
      <c r="L49" s="2"/>
      <c r="M49" s="2"/>
      <c r="N49" s="2"/>
      <c r="O49" s="2"/>
      <c r="P49" s="2"/>
      <c r="Q49" s="2"/>
    </row>
    <row r="50" s="3" customFormat="true" ht="12.75" hidden="true" customHeight="false" outlineLevel="0" collapsed="false">
      <c r="A50" s="75" t="s">
        <v>23</v>
      </c>
      <c r="B50" s="76" t="n">
        <f aca="false">S39</f>
        <v>0</v>
      </c>
      <c r="C50" s="2"/>
      <c r="D50" s="2"/>
      <c r="E50" s="2"/>
      <c r="F50" s="2"/>
      <c r="G50" s="2"/>
      <c r="H50" s="2"/>
      <c r="I50" s="2"/>
      <c r="J50" s="2"/>
      <c r="K50" s="2"/>
      <c r="L50" s="2"/>
      <c r="M50" s="2"/>
      <c r="N50" s="2"/>
      <c r="O50" s="2"/>
      <c r="P50" s="2"/>
      <c r="Q50" s="2"/>
    </row>
    <row r="51" s="3" customFormat="true" ht="12.75" hidden="true" customHeight="false" outlineLevel="0" collapsed="false">
      <c r="A51" s="25" t="s">
        <v>24</v>
      </c>
      <c r="B51" s="77" t="n">
        <f aca="false">R39</f>
        <v>0</v>
      </c>
      <c r="C51" s="2"/>
      <c r="D51" s="2"/>
      <c r="E51" s="37" t="s">
        <v>25</v>
      </c>
      <c r="F51" s="2"/>
      <c r="G51" s="2"/>
      <c r="H51" s="2"/>
      <c r="I51" s="2"/>
      <c r="J51" s="2"/>
      <c r="K51" s="2"/>
      <c r="L51" s="2"/>
      <c r="M51" s="2"/>
      <c r="N51" s="2"/>
      <c r="O51" s="2"/>
      <c r="P51" s="2"/>
      <c r="Q51" s="2"/>
    </row>
    <row r="52" s="3" customFormat="true" ht="12.75" hidden="true" customHeight="false" outlineLevel="0" collapsed="false">
      <c r="A52" s="25" t="s">
        <v>26</v>
      </c>
      <c r="B52" s="77" t="n">
        <f aca="false">SUM(B50:B51)</f>
        <v>0</v>
      </c>
      <c r="C52" s="2"/>
      <c r="D52" s="2"/>
      <c r="E52" s="31" t="n">
        <v>0</v>
      </c>
      <c r="F52" s="2"/>
      <c r="G52" s="2"/>
      <c r="H52" s="2"/>
      <c r="I52" s="2"/>
      <c r="J52" s="2"/>
      <c r="K52" s="2"/>
      <c r="L52" s="2"/>
      <c r="M52" s="2"/>
      <c r="N52" s="2"/>
      <c r="O52" s="2"/>
      <c r="P52" s="2"/>
      <c r="Q52" s="2"/>
    </row>
    <row r="53" s="3" customFormat="true" ht="13.5" hidden="true" customHeight="false" outlineLevel="0" collapsed="false">
      <c r="A53" s="78" t="s">
        <v>27</v>
      </c>
      <c r="B53" s="79" t="n">
        <f aca="false">M39</f>
        <v>0</v>
      </c>
      <c r="C53" s="2"/>
      <c r="D53" s="2"/>
      <c r="E53" s="31" t="n">
        <v>9</v>
      </c>
      <c r="F53" s="2"/>
      <c r="G53" s="2"/>
      <c r="H53" s="2"/>
      <c r="I53" s="2"/>
      <c r="J53" s="2"/>
      <c r="K53" s="2"/>
      <c r="L53" s="2"/>
      <c r="M53" s="2"/>
      <c r="N53" s="2"/>
      <c r="O53" s="2"/>
      <c r="P53" s="2"/>
      <c r="Q53" s="2"/>
    </row>
    <row r="54" s="3" customFormat="true" ht="12.75" hidden="true" customHeight="false" outlineLevel="0" collapsed="false">
      <c r="A54" s="2"/>
      <c r="B54" s="2"/>
      <c r="C54" s="2"/>
      <c r="D54" s="2"/>
      <c r="E54" s="31" t="n">
        <v>21</v>
      </c>
      <c r="F54" s="2"/>
      <c r="G54" s="2"/>
      <c r="H54" s="2"/>
      <c r="I54" s="2"/>
      <c r="J54" s="2"/>
      <c r="K54" s="2"/>
      <c r="L54" s="2"/>
      <c r="M54" s="2"/>
      <c r="N54" s="2"/>
      <c r="O54" s="2"/>
      <c r="P54" s="2"/>
      <c r="Q54" s="2"/>
      <c r="R54" s="2"/>
      <c r="S54" s="2"/>
      <c r="T54" s="2"/>
    </row>
    <row r="55" s="3" customFormat="true" ht="12.75" hidden="false" customHeight="false" outlineLevel="0" collapsed="false">
      <c r="A55" s="2"/>
      <c r="B55" s="2"/>
      <c r="C55" s="2"/>
      <c r="D55" s="2"/>
      <c r="E55" s="2"/>
      <c r="F55" s="2"/>
      <c r="G55" s="2"/>
      <c r="H55" s="2"/>
      <c r="I55" s="2"/>
      <c r="J55" s="2"/>
      <c r="K55" s="2"/>
      <c r="L55" s="2"/>
      <c r="M55" s="2"/>
      <c r="N55" s="2"/>
      <c r="O55" s="2"/>
      <c r="P55" s="2"/>
      <c r="Q55" s="2"/>
      <c r="R55" s="2"/>
      <c r="S55" s="2"/>
      <c r="T55" s="2"/>
    </row>
    <row r="56" s="3" customFormat="true" ht="12.75" hidden="false" customHeight="false" outlineLevel="0" collapsed="false">
      <c r="A56" s="2"/>
      <c r="B56" s="2"/>
      <c r="C56" s="2"/>
      <c r="D56" s="2"/>
      <c r="E56" s="2"/>
      <c r="F56" s="2"/>
      <c r="G56" s="2"/>
      <c r="H56" s="2"/>
      <c r="I56" s="2"/>
      <c r="J56" s="2"/>
      <c r="K56" s="2"/>
      <c r="L56" s="2"/>
      <c r="M56" s="2"/>
      <c r="N56" s="2"/>
      <c r="O56" s="2"/>
      <c r="P56" s="2"/>
      <c r="Q56" s="2"/>
      <c r="R56" s="2"/>
      <c r="S56" s="2"/>
      <c r="T56" s="2"/>
    </row>
    <row r="57" s="3" customFormat="true" ht="12.75" hidden="false" customHeight="false" outlineLevel="0" collapsed="false">
      <c r="A57" s="2"/>
      <c r="B57" s="2"/>
      <c r="C57" s="2"/>
      <c r="D57" s="2"/>
      <c r="E57" s="2"/>
      <c r="F57" s="2"/>
      <c r="G57" s="2"/>
      <c r="H57" s="2"/>
      <c r="I57" s="2"/>
      <c r="J57" s="2"/>
      <c r="K57" s="2"/>
      <c r="L57" s="2"/>
      <c r="M57" s="2"/>
      <c r="N57" s="2"/>
      <c r="O57" s="2"/>
      <c r="P57" s="2"/>
      <c r="Q57" s="2"/>
      <c r="R57" s="2"/>
      <c r="S57" s="2"/>
      <c r="T57" s="2"/>
    </row>
    <row r="58" s="3" customFormat="true" ht="12.75" hidden="false" customHeight="false" outlineLevel="0" collapsed="false">
      <c r="A58" s="2"/>
      <c r="B58" s="2"/>
      <c r="C58" s="2"/>
      <c r="D58" s="2"/>
      <c r="E58" s="2"/>
      <c r="F58" s="2"/>
      <c r="G58" s="2"/>
      <c r="H58" s="2"/>
      <c r="I58" s="2"/>
      <c r="J58" s="2"/>
      <c r="K58" s="2"/>
      <c r="L58" s="2"/>
      <c r="M58" s="2"/>
      <c r="N58" s="2"/>
      <c r="O58" s="2"/>
      <c r="P58" s="2"/>
      <c r="Q58" s="2"/>
      <c r="R58" s="2"/>
      <c r="S58" s="2"/>
      <c r="T58" s="2"/>
    </row>
    <row r="59" s="3" customFormat="true" ht="13.5" hidden="false" customHeight="false" outlineLevel="0" collapsed="false">
      <c r="A59" s="2"/>
      <c r="B59" s="2"/>
      <c r="C59" s="2"/>
      <c r="D59" s="2"/>
      <c r="E59" s="2"/>
      <c r="F59" s="2"/>
      <c r="G59" s="2"/>
      <c r="H59" s="2"/>
      <c r="I59" s="2"/>
      <c r="J59" s="2"/>
      <c r="K59" s="2"/>
      <c r="L59" s="2"/>
      <c r="M59" s="2"/>
      <c r="N59" s="2"/>
      <c r="O59" s="2"/>
      <c r="P59" s="2"/>
      <c r="Q59" s="2"/>
      <c r="R59" s="2"/>
      <c r="S59" s="2"/>
      <c r="T59" s="2"/>
    </row>
    <row r="60" s="3" customFormat="true" ht="12.75" hidden="false" customHeight="false" outlineLevel="0" collapsed="false">
      <c r="A60" s="47" t="s">
        <v>29</v>
      </c>
      <c r="B60" s="47"/>
      <c r="C60" s="47"/>
      <c r="D60" s="47"/>
      <c r="E60" s="47"/>
      <c r="F60" s="48"/>
      <c r="G60" s="49"/>
      <c r="H60" s="50" t="s">
        <v>30</v>
      </c>
      <c r="I60" s="51"/>
      <c r="J60" s="51"/>
      <c r="K60" s="51"/>
      <c r="L60" s="51"/>
      <c r="M60" s="51"/>
      <c r="N60" s="52"/>
      <c r="O60" s="2"/>
      <c r="P60" s="2"/>
      <c r="Q60" s="2"/>
      <c r="R60" s="2"/>
      <c r="S60" s="2"/>
      <c r="T60" s="2"/>
    </row>
    <row r="61" s="3" customFormat="true" ht="12.75" hidden="false" customHeight="false" outlineLevel="0" collapsed="false">
      <c r="A61" s="53" t="s">
        <v>31</v>
      </c>
      <c r="B61" s="53"/>
      <c r="C61" s="53"/>
      <c r="D61" s="53"/>
      <c r="E61" s="53"/>
      <c r="F61" s="54" t="s">
        <v>4</v>
      </c>
      <c r="G61" s="55" t="s">
        <v>32</v>
      </c>
      <c r="H61" s="56" t="s">
        <v>31</v>
      </c>
      <c r="I61" s="56"/>
      <c r="J61" s="11" t="s">
        <v>33</v>
      </c>
      <c r="K61" s="11" t="s">
        <v>34</v>
      </c>
      <c r="L61" s="11" t="s">
        <v>4</v>
      </c>
      <c r="M61" s="11" t="s">
        <v>35</v>
      </c>
      <c r="N61" s="12" t="s">
        <v>36</v>
      </c>
      <c r="O61" s="2"/>
      <c r="P61" s="2"/>
      <c r="Q61" s="2"/>
      <c r="R61" s="2"/>
      <c r="S61" s="2"/>
      <c r="T61" s="2"/>
    </row>
    <row r="62" customFormat="false" ht="12.75" hidden="false" customHeight="false" outlineLevel="0" collapsed="false">
      <c r="A62" s="57"/>
      <c r="B62" s="57"/>
      <c r="C62" s="57"/>
      <c r="D62" s="57"/>
      <c r="E62" s="57"/>
      <c r="F62" s="15"/>
      <c r="G62" s="58"/>
      <c r="H62" s="57"/>
      <c r="I62" s="57"/>
      <c r="J62" s="16"/>
      <c r="K62" s="16"/>
      <c r="L62" s="15"/>
      <c r="M62" s="16"/>
      <c r="N62" s="59" t="n">
        <f aca="false">M62*0.21</f>
        <v>0</v>
      </c>
      <c r="O62" s="2"/>
      <c r="P62" s="2"/>
      <c r="Q62" s="2"/>
      <c r="R62" s="2"/>
      <c r="S62" s="2"/>
      <c r="T62" s="2"/>
    </row>
    <row r="63" customFormat="false" ht="12.75" hidden="false" customHeight="false" outlineLevel="0" collapsed="false">
      <c r="A63" s="57"/>
      <c r="B63" s="57"/>
      <c r="C63" s="57"/>
      <c r="D63" s="57"/>
      <c r="E63" s="57"/>
      <c r="F63" s="15"/>
      <c r="G63" s="58"/>
      <c r="H63" s="57"/>
      <c r="I63" s="57"/>
      <c r="J63" s="16"/>
      <c r="K63" s="16"/>
      <c r="L63" s="15"/>
      <c r="M63" s="16"/>
      <c r="N63" s="59" t="n">
        <f aca="false">M63*0.21</f>
        <v>0</v>
      </c>
      <c r="O63" s="2"/>
      <c r="P63" s="2"/>
      <c r="Q63" s="2"/>
      <c r="R63" s="2"/>
      <c r="S63" s="2"/>
      <c r="T63" s="2"/>
    </row>
    <row r="64" customFormat="false" ht="12.75" hidden="false" customHeight="false" outlineLevel="0" collapsed="false">
      <c r="A64" s="57"/>
      <c r="B64" s="57"/>
      <c r="C64" s="57"/>
      <c r="D64" s="57"/>
      <c r="E64" s="57"/>
      <c r="F64" s="15"/>
      <c r="G64" s="58"/>
      <c r="H64" s="57"/>
      <c r="I64" s="57"/>
      <c r="J64" s="16"/>
      <c r="K64" s="16"/>
      <c r="L64" s="15"/>
      <c r="M64" s="16"/>
      <c r="N64" s="59" t="n">
        <f aca="false">M64*0.21</f>
        <v>0</v>
      </c>
      <c r="O64" s="2"/>
      <c r="P64" s="2"/>
      <c r="Q64" s="2"/>
      <c r="R64" s="2"/>
      <c r="S64" s="2"/>
      <c r="T64" s="2"/>
    </row>
    <row r="65" customFormat="false" ht="12.75" hidden="false" customHeight="false" outlineLevel="0" collapsed="false">
      <c r="A65" s="57"/>
      <c r="B65" s="57"/>
      <c r="C65" s="57"/>
      <c r="D65" s="57"/>
      <c r="E65" s="57"/>
      <c r="F65" s="15"/>
      <c r="G65" s="58"/>
      <c r="H65" s="57"/>
      <c r="I65" s="57"/>
      <c r="J65" s="16"/>
      <c r="K65" s="16"/>
      <c r="L65" s="15"/>
      <c r="M65" s="16"/>
      <c r="N65" s="59" t="n">
        <f aca="false">M65*0.21</f>
        <v>0</v>
      </c>
      <c r="O65" s="2"/>
      <c r="P65" s="2"/>
      <c r="Q65" s="2"/>
      <c r="R65" s="2"/>
      <c r="S65" s="2"/>
      <c r="T65" s="2"/>
    </row>
    <row r="66" customFormat="false" ht="12.75" hidden="false" customHeight="false" outlineLevel="0" collapsed="false">
      <c r="A66" s="57"/>
      <c r="B66" s="57"/>
      <c r="C66" s="57"/>
      <c r="D66" s="57"/>
      <c r="E66" s="57"/>
      <c r="F66" s="15"/>
      <c r="G66" s="58"/>
      <c r="H66" s="57"/>
      <c r="I66" s="57"/>
      <c r="J66" s="16"/>
      <c r="K66" s="16"/>
      <c r="L66" s="15"/>
      <c r="M66" s="16"/>
      <c r="N66" s="59" t="n">
        <f aca="false">M66*0.21</f>
        <v>0</v>
      </c>
      <c r="O66" s="2"/>
      <c r="P66" s="2"/>
      <c r="Q66" s="2"/>
      <c r="R66" s="2"/>
      <c r="S66" s="2"/>
      <c r="T66" s="2"/>
    </row>
    <row r="67" customFormat="false" ht="12.75" hidden="false" customHeight="false" outlineLevel="0" collapsed="false">
      <c r="A67" s="57"/>
      <c r="B67" s="57"/>
      <c r="C67" s="57"/>
      <c r="D67" s="57"/>
      <c r="E67" s="57"/>
      <c r="F67" s="15"/>
      <c r="G67" s="58"/>
      <c r="H67" s="57"/>
      <c r="I67" s="57"/>
      <c r="J67" s="16"/>
      <c r="K67" s="16"/>
      <c r="L67" s="15"/>
      <c r="M67" s="16"/>
      <c r="N67" s="59" t="n">
        <f aca="false">M67*0.21</f>
        <v>0</v>
      </c>
      <c r="O67" s="2"/>
      <c r="P67" s="2"/>
      <c r="Q67" s="2"/>
      <c r="R67" s="2"/>
      <c r="S67" s="2"/>
      <c r="T67" s="2"/>
    </row>
    <row r="68" customFormat="false" ht="12.75" hidden="false" customHeight="false" outlineLevel="0" collapsed="false">
      <c r="A68" s="57"/>
      <c r="B68" s="57"/>
      <c r="C68" s="57"/>
      <c r="D68" s="57"/>
      <c r="E68" s="57"/>
      <c r="F68" s="15"/>
      <c r="G68" s="58"/>
      <c r="H68" s="57"/>
      <c r="I68" s="57"/>
      <c r="J68" s="16"/>
      <c r="K68" s="16"/>
      <c r="L68" s="15"/>
      <c r="M68" s="16"/>
      <c r="N68" s="59" t="n">
        <f aca="false">M68*0.21</f>
        <v>0</v>
      </c>
      <c r="O68" s="2"/>
      <c r="P68" s="2"/>
      <c r="Q68" s="2"/>
      <c r="R68" s="2"/>
      <c r="S68" s="2"/>
      <c r="T68" s="2"/>
    </row>
    <row r="69" customFormat="false" ht="12.75" hidden="false" customHeight="false" outlineLevel="0" collapsed="false">
      <c r="A69" s="57"/>
      <c r="B69" s="57"/>
      <c r="C69" s="57"/>
      <c r="D69" s="57"/>
      <c r="E69" s="57"/>
      <c r="F69" s="15"/>
      <c r="G69" s="58"/>
      <c r="H69" s="57"/>
      <c r="I69" s="57"/>
      <c r="J69" s="16"/>
      <c r="K69" s="16"/>
      <c r="L69" s="15"/>
      <c r="M69" s="16"/>
      <c r="N69" s="59" t="n">
        <f aca="false">M69*0.21</f>
        <v>0</v>
      </c>
      <c r="O69" s="2"/>
      <c r="P69" s="2"/>
      <c r="Q69" s="2"/>
      <c r="R69" s="2"/>
      <c r="S69" s="2"/>
      <c r="T69" s="2"/>
    </row>
    <row r="70" customFormat="false" ht="12.75" hidden="false" customHeight="false" outlineLevel="0" collapsed="false">
      <c r="A70" s="57"/>
      <c r="B70" s="57"/>
      <c r="C70" s="57"/>
      <c r="D70" s="57"/>
      <c r="E70" s="57"/>
      <c r="F70" s="15"/>
      <c r="G70" s="58"/>
      <c r="H70" s="57"/>
      <c r="I70" s="57"/>
      <c r="J70" s="16"/>
      <c r="K70" s="16"/>
      <c r="L70" s="15"/>
      <c r="M70" s="16"/>
      <c r="N70" s="59" t="n">
        <f aca="false">M70*0.21</f>
        <v>0</v>
      </c>
      <c r="O70" s="2"/>
      <c r="P70" s="2"/>
      <c r="Q70" s="2"/>
      <c r="R70" s="2"/>
      <c r="S70" s="2"/>
      <c r="T70" s="2"/>
    </row>
    <row r="71" customFormat="false" ht="12.75" hidden="false" customHeight="false" outlineLevel="0" collapsed="false">
      <c r="A71" s="57"/>
      <c r="B71" s="57"/>
      <c r="C71" s="57"/>
      <c r="D71" s="57"/>
      <c r="E71" s="57"/>
      <c r="F71" s="15"/>
      <c r="G71" s="58"/>
      <c r="H71" s="57"/>
      <c r="I71" s="57"/>
      <c r="J71" s="16"/>
      <c r="K71" s="16"/>
      <c r="L71" s="15"/>
      <c r="M71" s="16"/>
      <c r="N71" s="59" t="n">
        <f aca="false">M71*0.21</f>
        <v>0</v>
      </c>
      <c r="O71" s="2"/>
      <c r="P71" s="2"/>
      <c r="Q71" s="2"/>
      <c r="R71" s="2"/>
      <c r="S71" s="2"/>
      <c r="T71" s="2"/>
    </row>
    <row r="72" customFormat="false" ht="12.75" hidden="false" customHeight="false" outlineLevel="0" collapsed="false">
      <c r="A72" s="57"/>
      <c r="B72" s="57"/>
      <c r="C72" s="57"/>
      <c r="D72" s="57"/>
      <c r="E72" s="57"/>
      <c r="F72" s="15"/>
      <c r="G72" s="58"/>
      <c r="H72" s="57"/>
      <c r="I72" s="57"/>
      <c r="J72" s="16"/>
      <c r="K72" s="16"/>
      <c r="L72" s="15"/>
      <c r="M72" s="16"/>
      <c r="N72" s="59" t="n">
        <f aca="false">M72*0.21</f>
        <v>0</v>
      </c>
      <c r="O72" s="2"/>
      <c r="P72" s="2"/>
      <c r="Q72" s="2"/>
      <c r="R72" s="2"/>
      <c r="S72" s="2"/>
      <c r="T72" s="2"/>
    </row>
    <row r="73" customFormat="false" ht="12.75" hidden="false" customHeight="false" outlineLevel="0" collapsed="false">
      <c r="A73" s="57"/>
      <c r="B73" s="57"/>
      <c r="C73" s="57"/>
      <c r="D73" s="57"/>
      <c r="E73" s="57"/>
      <c r="F73" s="15"/>
      <c r="G73" s="58"/>
      <c r="H73" s="57"/>
      <c r="I73" s="57"/>
      <c r="J73" s="16"/>
      <c r="K73" s="16"/>
      <c r="L73" s="15"/>
      <c r="M73" s="16"/>
      <c r="N73" s="59" t="n">
        <f aca="false">M73*0.21</f>
        <v>0</v>
      </c>
      <c r="O73" s="2"/>
      <c r="P73" s="2"/>
      <c r="Q73" s="2"/>
      <c r="R73" s="2"/>
      <c r="S73" s="2"/>
      <c r="T73" s="2"/>
    </row>
    <row r="74" customFormat="false" ht="12.75" hidden="false" customHeight="false" outlineLevel="0" collapsed="false">
      <c r="A74" s="57"/>
      <c r="B74" s="57"/>
      <c r="C74" s="57"/>
      <c r="D74" s="57"/>
      <c r="E74" s="57"/>
      <c r="F74" s="15"/>
      <c r="G74" s="58"/>
      <c r="H74" s="57"/>
      <c r="I74" s="57"/>
      <c r="J74" s="16"/>
      <c r="K74" s="16"/>
      <c r="L74" s="15"/>
      <c r="M74" s="16"/>
      <c r="N74" s="59" t="n">
        <f aca="false">M74*0.21</f>
        <v>0</v>
      </c>
      <c r="O74" s="2"/>
      <c r="P74" s="2"/>
      <c r="Q74" s="2"/>
      <c r="R74" s="2"/>
      <c r="S74" s="2"/>
      <c r="T74" s="2"/>
    </row>
    <row r="75" customFormat="false" ht="12.75" hidden="false" customHeight="false" outlineLevel="0" collapsed="false">
      <c r="A75" s="57"/>
      <c r="B75" s="57"/>
      <c r="C75" s="57"/>
      <c r="D75" s="57"/>
      <c r="E75" s="57"/>
      <c r="F75" s="15"/>
      <c r="G75" s="58"/>
      <c r="H75" s="57"/>
      <c r="I75" s="57"/>
      <c r="J75" s="16"/>
      <c r="K75" s="16"/>
      <c r="L75" s="15"/>
      <c r="M75" s="16"/>
      <c r="N75" s="59" t="n">
        <f aca="false">M75*0.21</f>
        <v>0</v>
      </c>
      <c r="O75" s="2"/>
      <c r="P75" s="2"/>
      <c r="Q75" s="2"/>
      <c r="R75" s="2"/>
      <c r="S75" s="2"/>
      <c r="T75" s="2"/>
    </row>
    <row r="76" customFormat="false" ht="12.75" hidden="false" customHeight="false" outlineLevel="0" collapsed="false">
      <c r="A76" s="57"/>
      <c r="B76" s="57"/>
      <c r="C76" s="57"/>
      <c r="D76" s="57"/>
      <c r="E76" s="57"/>
      <c r="F76" s="15"/>
      <c r="G76" s="58"/>
      <c r="H76" s="57"/>
      <c r="I76" s="57"/>
      <c r="J76" s="16"/>
      <c r="K76" s="16"/>
      <c r="L76" s="15"/>
      <c r="M76" s="16"/>
      <c r="N76" s="59" t="n">
        <f aca="false">M76*0.21</f>
        <v>0</v>
      </c>
      <c r="O76" s="2"/>
      <c r="P76" s="2"/>
      <c r="Q76" s="2"/>
      <c r="R76" s="2"/>
      <c r="S76" s="2"/>
      <c r="T76" s="2"/>
    </row>
    <row r="77" customFormat="false" ht="12.75" hidden="false" customHeight="false" outlineLevel="0" collapsed="false">
      <c r="A77" s="57"/>
      <c r="B77" s="57"/>
      <c r="C77" s="57"/>
      <c r="D77" s="57"/>
      <c r="E77" s="57"/>
      <c r="F77" s="15"/>
      <c r="G77" s="58"/>
      <c r="H77" s="57"/>
      <c r="I77" s="57"/>
      <c r="J77" s="16"/>
      <c r="K77" s="16"/>
      <c r="L77" s="15"/>
      <c r="M77" s="16"/>
      <c r="N77" s="59" t="n">
        <f aca="false">M77*0.21</f>
        <v>0</v>
      </c>
      <c r="O77" s="2"/>
      <c r="P77" s="2"/>
      <c r="Q77" s="2"/>
      <c r="R77" s="2"/>
      <c r="S77" s="2"/>
      <c r="T77" s="2"/>
    </row>
    <row r="78" customFormat="false" ht="12.75" hidden="false" customHeight="false" outlineLevel="0" collapsed="false">
      <c r="A78" s="57"/>
      <c r="B78" s="57"/>
      <c r="C78" s="57"/>
      <c r="D78" s="57"/>
      <c r="E78" s="57"/>
      <c r="F78" s="15"/>
      <c r="G78" s="58"/>
      <c r="H78" s="57"/>
      <c r="I78" s="57"/>
      <c r="J78" s="16"/>
      <c r="K78" s="16"/>
      <c r="L78" s="15"/>
      <c r="M78" s="16"/>
      <c r="N78" s="59" t="n">
        <f aca="false">M78*0.21</f>
        <v>0</v>
      </c>
      <c r="O78" s="2"/>
      <c r="P78" s="2"/>
      <c r="Q78" s="2"/>
      <c r="R78" s="2"/>
      <c r="S78" s="2"/>
      <c r="T78" s="2"/>
    </row>
    <row r="79" customFormat="false" ht="12.75" hidden="false" customHeight="false" outlineLevel="0" collapsed="false">
      <c r="A79" s="57"/>
      <c r="B79" s="57"/>
      <c r="C79" s="57"/>
      <c r="D79" s="57"/>
      <c r="E79" s="57"/>
      <c r="F79" s="15"/>
      <c r="G79" s="58"/>
      <c r="H79" s="57"/>
      <c r="I79" s="57"/>
      <c r="J79" s="16"/>
      <c r="K79" s="16"/>
      <c r="L79" s="15"/>
      <c r="M79" s="16"/>
      <c r="N79" s="59" t="n">
        <f aca="false">M79*0.21</f>
        <v>0</v>
      </c>
      <c r="O79" s="2"/>
      <c r="P79" s="2"/>
      <c r="Q79" s="2"/>
      <c r="R79" s="2"/>
      <c r="S79" s="2"/>
      <c r="T79" s="2"/>
    </row>
    <row r="80" customFormat="false" ht="12.75" hidden="false" customHeight="false" outlineLevel="0" collapsed="false">
      <c r="A80" s="57"/>
      <c r="B80" s="57"/>
      <c r="C80" s="57"/>
      <c r="D80" s="57"/>
      <c r="E80" s="57"/>
      <c r="F80" s="15"/>
      <c r="G80" s="58"/>
      <c r="H80" s="57"/>
      <c r="I80" s="57"/>
      <c r="J80" s="16"/>
      <c r="K80" s="16"/>
      <c r="L80" s="15"/>
      <c r="M80" s="16"/>
      <c r="N80" s="59" t="n">
        <f aca="false">M80*0.21</f>
        <v>0</v>
      </c>
      <c r="O80" s="2"/>
      <c r="P80" s="2"/>
      <c r="Q80" s="2"/>
      <c r="R80" s="2"/>
      <c r="S80" s="2"/>
      <c r="T80" s="2"/>
    </row>
    <row r="81" customFormat="false" ht="12.75" hidden="false" customHeight="false" outlineLevel="0" collapsed="false">
      <c r="A81" s="57"/>
      <c r="B81" s="57"/>
      <c r="C81" s="57"/>
      <c r="D81" s="57"/>
      <c r="E81" s="57"/>
      <c r="F81" s="15"/>
      <c r="G81" s="58"/>
      <c r="H81" s="57"/>
      <c r="I81" s="57"/>
      <c r="J81" s="16"/>
      <c r="K81" s="16"/>
      <c r="L81" s="15"/>
      <c r="M81" s="16"/>
      <c r="N81" s="59" t="n">
        <f aca="false">M81*0.21</f>
        <v>0</v>
      </c>
      <c r="O81" s="2"/>
      <c r="P81" s="2"/>
      <c r="Q81" s="2"/>
      <c r="R81" s="2"/>
      <c r="S81" s="2"/>
      <c r="T81" s="2"/>
    </row>
    <row r="82" customFormat="false" ht="12.75" hidden="false" customHeight="false" outlineLevel="0" collapsed="false">
      <c r="A82" s="57"/>
      <c r="B82" s="57"/>
      <c r="C82" s="57"/>
      <c r="D82" s="57"/>
      <c r="E82" s="57"/>
      <c r="F82" s="15"/>
      <c r="G82" s="58"/>
      <c r="H82" s="57"/>
      <c r="I82" s="57"/>
      <c r="J82" s="16"/>
      <c r="K82" s="16"/>
      <c r="L82" s="15"/>
      <c r="M82" s="16"/>
      <c r="N82" s="59" t="n">
        <f aca="false">M82*0.21</f>
        <v>0</v>
      </c>
      <c r="O82" s="2"/>
      <c r="P82" s="2"/>
      <c r="Q82" s="2"/>
      <c r="R82" s="2"/>
      <c r="S82" s="2"/>
      <c r="T82" s="2"/>
    </row>
    <row r="83" customFormat="false" ht="12.75" hidden="false" customHeight="false" outlineLevel="0" collapsed="false">
      <c r="A83" s="57"/>
      <c r="B83" s="57"/>
      <c r="C83" s="57"/>
      <c r="D83" s="57"/>
      <c r="E83" s="57"/>
      <c r="F83" s="15"/>
      <c r="G83" s="58"/>
      <c r="H83" s="57"/>
      <c r="I83" s="57"/>
      <c r="J83" s="16"/>
      <c r="K83" s="16"/>
      <c r="L83" s="15"/>
      <c r="M83" s="16"/>
      <c r="N83" s="59" t="n">
        <f aca="false">M83*0.21</f>
        <v>0</v>
      </c>
      <c r="O83" s="2"/>
      <c r="P83" s="2"/>
      <c r="Q83" s="2"/>
      <c r="R83" s="2"/>
      <c r="S83" s="2"/>
      <c r="T83" s="2"/>
    </row>
    <row r="84" customFormat="false" ht="12.75" hidden="false" customHeight="false" outlineLevel="0" collapsed="false">
      <c r="A84" s="57"/>
      <c r="B84" s="57"/>
      <c r="C84" s="57"/>
      <c r="D84" s="57"/>
      <c r="E84" s="57"/>
      <c r="F84" s="15"/>
      <c r="G84" s="58"/>
      <c r="H84" s="57"/>
      <c r="I84" s="57"/>
      <c r="J84" s="16"/>
      <c r="K84" s="16"/>
      <c r="L84" s="15"/>
      <c r="M84" s="16"/>
      <c r="N84" s="59" t="n">
        <f aca="false">M84*0.21</f>
        <v>0</v>
      </c>
      <c r="O84" s="2"/>
      <c r="P84" s="2"/>
      <c r="Q84" s="2"/>
      <c r="R84" s="2"/>
      <c r="S84" s="2"/>
      <c r="T84" s="2"/>
    </row>
    <row r="85" customFormat="false" ht="12.75" hidden="false" customHeight="false" outlineLevel="0" collapsed="false">
      <c r="A85" s="57"/>
      <c r="B85" s="57"/>
      <c r="C85" s="57"/>
      <c r="D85" s="57"/>
      <c r="E85" s="57"/>
      <c r="F85" s="15"/>
      <c r="G85" s="58"/>
      <c r="H85" s="57"/>
      <c r="I85" s="57"/>
      <c r="J85" s="16"/>
      <c r="K85" s="16"/>
      <c r="L85" s="15"/>
      <c r="M85" s="16"/>
      <c r="N85" s="59" t="n">
        <f aca="false">M85*0.21</f>
        <v>0</v>
      </c>
      <c r="O85" s="2"/>
      <c r="P85" s="2"/>
      <c r="Q85" s="2"/>
      <c r="R85" s="2"/>
      <c r="S85" s="2"/>
      <c r="T85" s="2"/>
    </row>
    <row r="86" customFormat="false" ht="12.75" hidden="false" customHeight="false" outlineLevel="0" collapsed="false">
      <c r="A86" s="57"/>
      <c r="B86" s="57"/>
      <c r="C86" s="57"/>
      <c r="D86" s="57"/>
      <c r="E86" s="57"/>
      <c r="F86" s="15"/>
      <c r="G86" s="58"/>
      <c r="H86" s="57"/>
      <c r="I86" s="57"/>
      <c r="J86" s="16"/>
      <c r="K86" s="16"/>
      <c r="L86" s="15"/>
      <c r="M86" s="16"/>
      <c r="N86" s="59" t="n">
        <f aca="false">M86*0.21</f>
        <v>0</v>
      </c>
      <c r="O86" s="2"/>
      <c r="P86" s="2"/>
      <c r="Q86" s="2"/>
      <c r="R86" s="2"/>
      <c r="S86" s="2"/>
      <c r="T86" s="2"/>
    </row>
    <row r="87" customFormat="false" ht="12.75" hidden="false" customHeight="false" outlineLevel="0" collapsed="false">
      <c r="A87" s="57"/>
      <c r="B87" s="57"/>
      <c r="C87" s="57"/>
      <c r="D87" s="57"/>
      <c r="E87" s="57"/>
      <c r="F87" s="15"/>
      <c r="G87" s="58"/>
      <c r="H87" s="57"/>
      <c r="I87" s="57"/>
      <c r="J87" s="16"/>
      <c r="K87" s="16"/>
      <c r="L87" s="15"/>
      <c r="M87" s="16"/>
      <c r="N87" s="59" t="n">
        <f aca="false">M87*0.21</f>
        <v>0</v>
      </c>
      <c r="O87" s="2"/>
      <c r="P87" s="2"/>
      <c r="Q87" s="2"/>
      <c r="R87" s="2"/>
      <c r="S87" s="2"/>
      <c r="T87" s="2"/>
    </row>
    <row r="88" s="3" customFormat="true" ht="13.5" hidden="false" customHeight="false" outlineLevel="0" collapsed="false">
      <c r="A88" s="60" t="s">
        <v>37</v>
      </c>
      <c r="B88" s="60"/>
      <c r="C88" s="60"/>
      <c r="D88" s="60"/>
      <c r="E88" s="60"/>
      <c r="F88" s="40"/>
      <c r="G88" s="61" t="n">
        <f aca="false">SUM(G62:G87)</f>
        <v>0</v>
      </c>
      <c r="H88" s="60" t="s">
        <v>38</v>
      </c>
      <c r="I88" s="60"/>
      <c r="J88" s="40"/>
      <c r="K88" s="40"/>
      <c r="L88" s="40"/>
      <c r="M88" s="40"/>
      <c r="N88" s="62" t="n">
        <f aca="false">SUM(N62:N87)</f>
        <v>0</v>
      </c>
      <c r="O88" s="2"/>
      <c r="P88" s="2"/>
      <c r="Q88" s="2"/>
      <c r="R88" s="2"/>
      <c r="S88" s="2"/>
      <c r="T88" s="2"/>
    </row>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row r="116" s="3" customFormat="true" ht="12.75" hidden="false" customHeight="false" outlineLevel="0" collapsed="false"/>
  </sheetData>
  <sheetProtection sheet="true" password="cc3f" selectLockedCells="true"/>
  <mergeCells count="57">
    <mergeCell ref="A60:E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 ref="A86:E86"/>
    <mergeCell ref="H86:I86"/>
    <mergeCell ref="A87:E87"/>
    <mergeCell ref="H87:I87"/>
    <mergeCell ref="A88:E88"/>
    <mergeCell ref="H88:I88"/>
  </mergeCells>
  <conditionalFormatting sqref="O5:O38">
    <cfRule type="expression" priority="2" aboveAverage="0" equalAverage="0" bottom="0" percent="0" rank="0" text="" dxfId="3">
      <formula>NOT(ISERROR(SEARCH("""Let op:""",O5)))</formula>
    </cfRule>
  </conditionalFormatting>
  <conditionalFormatting sqref="O5:O38">
    <cfRule type="expression" priority="3" aboveAverage="0" equalAverage="0" bottom="0" percent="0" rank="0" text="" dxfId="4">
      <formula>NOT(ISERROR(SEARCH("""Let op: bedrag hoger dan € 100,00!""",O5)))</formula>
    </cfRule>
    <cfRule type="expression" priority="4" aboveAverage="0" equalAverage="0" bottom="0" percent="0" rank="0" text="" dxfId="5">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2:$E$54</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4765625" defaultRowHeight="12.75" zeroHeight="false" outlineLevelRow="0" outlineLevelCol="0"/>
  <cols>
    <col collapsed="false" customWidth="true" hidden="false" outlineLevel="0" max="1" min="1" style="4" width="21.56"/>
    <col collapsed="false" customWidth="true" hidden="false" outlineLevel="0" max="7" min="2" style="4" width="10.71"/>
    <col collapsed="false" customWidth="true" hidden="false" outlineLevel="0" max="8" min="8" style="4" width="21.56"/>
    <col collapsed="false" customWidth="true" hidden="false" outlineLevel="0" max="14" min="9" style="4" width="10.71"/>
    <col collapsed="false" customWidth="true" hidden="false" outlineLevel="0" max="15" min="15" style="3" width="20.7"/>
    <col collapsed="false" customWidth="true" hidden="false" outlineLevel="0" max="16" min="16" style="3" width="10.71"/>
    <col collapsed="false" customWidth="true" hidden="true" outlineLevel="0" max="17" min="17" style="3" width="10.71"/>
    <col collapsed="false" customWidth="true" hidden="true" outlineLevel="0" max="22" min="18" style="3" width="9.14"/>
    <col collapsed="false" customWidth="false" hidden="false" outlineLevel="0" max="43" min="23" style="3" width="8.85"/>
    <col collapsed="false" customWidth="false" hidden="false" outlineLevel="0" max="257" min="44"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40</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4,F5,"")</f>
        <v/>
      </c>
      <c r="S5" s="22" t="str">
        <f aca="false">IF(E5=$E$55,F5,"")</f>
        <v/>
      </c>
      <c r="T5" s="22" t="str">
        <f aca="false">IF(E5=$E$54,D5,"")</f>
        <v/>
      </c>
      <c r="U5" s="22" t="str">
        <f aca="false">IF(E5=$E$55,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4,F6,"")</f>
        <v/>
      </c>
      <c r="S6" s="22" t="str">
        <f aca="false">IF(E6=$E$55,F6,"")</f>
        <v/>
      </c>
      <c r="T6" s="22" t="str">
        <f aca="false">IF(E6=$E$54,D6,"")</f>
        <v/>
      </c>
      <c r="U6" s="22" t="str">
        <f aca="false">IF(E6=$E$55,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4,F7,"")</f>
        <v/>
      </c>
      <c r="S7" s="22" t="str">
        <f aca="false">IF(E7=$E$55,F7,"")</f>
        <v/>
      </c>
      <c r="T7" s="22" t="str">
        <f aca="false">IF(E7=$E$54,D7,"")</f>
        <v/>
      </c>
      <c r="U7" s="22" t="str">
        <f aca="false">IF(E7=$E$55,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4,F8,"")</f>
        <v/>
      </c>
      <c r="S8" s="22" t="str">
        <f aca="false">IF(E8=$E$55,F8,"")</f>
        <v/>
      </c>
      <c r="T8" s="22" t="str">
        <f aca="false">IF(E8=$E$54,D8,"")</f>
        <v/>
      </c>
      <c r="U8" s="22" t="str">
        <f aca="false">IF(E8=$E$55,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4,F9,"")</f>
        <v/>
      </c>
      <c r="S9" s="22" t="str">
        <f aca="false">IF(E9=$E$55,F9,"")</f>
        <v/>
      </c>
      <c r="T9" s="22" t="str">
        <f aca="false">IF(E9=$E$54,D9,"")</f>
        <v/>
      </c>
      <c r="U9" s="22" t="str">
        <f aca="false">IF(E9=$E$55,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4,F10,"")</f>
        <v/>
      </c>
      <c r="S10" s="22" t="str">
        <f aca="false">IF(E10=$E$55,F10,"")</f>
        <v/>
      </c>
      <c r="T10" s="22" t="str">
        <f aca="false">IF(E10=$E$54,D10,"")</f>
        <v/>
      </c>
      <c r="U10" s="22" t="str">
        <f aca="false">IF(E10=$E$55,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4,F11,"")</f>
        <v/>
      </c>
      <c r="S11" s="22" t="str">
        <f aca="false">IF(E11=$E$55,F11,"")</f>
        <v/>
      </c>
      <c r="T11" s="22" t="str">
        <f aca="false">IF(E11=$E$54,D11,"")</f>
        <v/>
      </c>
      <c r="U11" s="22" t="str">
        <f aca="false">IF(E11=$E$55,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4,F12,"")</f>
        <v/>
      </c>
      <c r="S12" s="22" t="str">
        <f aca="false">IF(E12=$E$55,F12,"")</f>
        <v/>
      </c>
      <c r="T12" s="22" t="str">
        <f aca="false">IF(E12=$E$54,D12,"")</f>
        <v/>
      </c>
      <c r="U12" s="22" t="str">
        <f aca="false">IF(E12=$E$55,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4,F13,"")</f>
        <v/>
      </c>
      <c r="S13" s="22" t="str">
        <f aca="false">IF(E13=$E$55,F13,"")</f>
        <v/>
      </c>
      <c r="T13" s="22" t="str">
        <f aca="false">IF(E13=$E$54,D13,"")</f>
        <v/>
      </c>
      <c r="U13" s="22" t="str">
        <f aca="false">IF(E13=$E$55,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4,F14,"")</f>
        <v/>
      </c>
      <c r="S14" s="22" t="str">
        <f aca="false">IF(E14=$E$55,F14,"")</f>
        <v/>
      </c>
      <c r="T14" s="22" t="str">
        <f aca="false">IF(E14=$E$54,D14,"")</f>
        <v/>
      </c>
      <c r="U14" s="22" t="str">
        <f aca="false">IF(E14=$E$55,D14,"")</f>
        <v/>
      </c>
      <c r="V14" s="22" t="n">
        <f aca="false">IF(F14=0,G14,"")</f>
        <v>0</v>
      </c>
    </row>
    <row r="15" customFormat="false" ht="12.75" hidden="false" customHeight="false" outlineLevel="0" collapsed="false">
      <c r="A15" s="14"/>
      <c r="B15" s="15"/>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4,F15,"")</f>
        <v/>
      </c>
      <c r="S15" s="22" t="str">
        <f aca="false">IF(E15=$E$55,F15,"")</f>
        <v/>
      </c>
      <c r="T15" s="22" t="str">
        <f aca="false">IF(E15=$E$54,D15,"")</f>
        <v/>
      </c>
      <c r="U15" s="22" t="str">
        <f aca="false">IF(E15=$E$55,D15,"")</f>
        <v/>
      </c>
      <c r="V15" s="22" t="n">
        <f aca="false">IF(F15=0,G15,"")</f>
        <v>0</v>
      </c>
    </row>
    <row r="16" customFormat="false" ht="12.75" hidden="false" customHeight="false" outlineLevel="0" collapsed="false">
      <c r="A16" s="14"/>
      <c r="B16" s="15"/>
      <c r="C16" s="16"/>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4,F16,"")</f>
        <v/>
      </c>
      <c r="S16" s="22" t="str">
        <f aca="false">IF(E16=$E$55,F16,"")</f>
        <v/>
      </c>
      <c r="T16" s="22" t="str">
        <f aca="false">IF(E16=$E$54,D16,"")</f>
        <v/>
      </c>
      <c r="U16" s="22" t="str">
        <f aca="false">IF(E16=$E$55,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c r="P17" s="2"/>
      <c r="Q17" s="2"/>
      <c r="R17" s="22" t="str">
        <f aca="false">IF(E17=$E$54,F17,"")</f>
        <v/>
      </c>
      <c r="S17" s="22" t="str">
        <f aca="false">IF(E17=$E$55,F17,"")</f>
        <v/>
      </c>
      <c r="T17" s="22" t="str">
        <f aca="false">IF(E17=$E$54,D17,"")</f>
        <v/>
      </c>
      <c r="U17" s="22" t="str">
        <f aca="false">IF(E17=$E$55,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c r="P18" s="2"/>
      <c r="Q18" s="2"/>
      <c r="R18" s="22" t="str">
        <f aca="false">IF(E18=$E$54,F18,"")</f>
        <v/>
      </c>
      <c r="S18" s="22" t="str">
        <f aca="false">IF(E18=$E$55,F18,"")</f>
        <v/>
      </c>
      <c r="T18" s="22" t="str">
        <f aca="false">IF(E18=$E$54,D18,"")</f>
        <v/>
      </c>
      <c r="U18" s="22" t="str">
        <f aca="false">IF(E18=$E$55,D18,"")</f>
        <v/>
      </c>
      <c r="V18" s="22" t="n">
        <f aca="false">IF(F18=0,G18,"")</f>
        <v>0</v>
      </c>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c r="P19" s="2"/>
      <c r="Q19" s="2"/>
      <c r="R19" s="22" t="str">
        <f aca="false">IF(E19=$E$54,F19,"")</f>
        <v/>
      </c>
      <c r="S19" s="22" t="str">
        <f aca="false">IF(E19=$E$55,F19,"")</f>
        <v/>
      </c>
      <c r="T19" s="22" t="str">
        <f aca="false">IF(E19=$E$54,D19,"")</f>
        <v/>
      </c>
      <c r="U19" s="22" t="str">
        <f aca="false">IF(E19=$E$55,D19,"")</f>
        <v/>
      </c>
      <c r="V19" s="22" t="n">
        <f aca="false">IF(F19=0,G19,"")</f>
        <v>0</v>
      </c>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P20" s="2"/>
      <c r="Q20" s="2"/>
      <c r="R20" s="22" t="str">
        <f aca="false">IF(E20=$E$54,F20,"")</f>
        <v/>
      </c>
      <c r="S20" s="22" t="str">
        <f aca="false">IF(E20=$E$55,F20,"")</f>
        <v/>
      </c>
      <c r="T20" s="22" t="str">
        <f aca="false">IF(E20=$E$54,D20,"")</f>
        <v/>
      </c>
      <c r="U20" s="22" t="str">
        <f aca="false">IF(E20=$E$55,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c r="P21" s="2"/>
      <c r="Q21" s="2"/>
      <c r="R21" s="22" t="str">
        <f aca="false">IF(E21=$E$54,F21,"")</f>
        <v/>
      </c>
      <c r="S21" s="22" t="str">
        <f aca="false">IF(E21=$E$55,F21,"")</f>
        <v/>
      </c>
      <c r="T21" s="22" t="str">
        <f aca="false">IF(E21=$E$54,D21,"")</f>
        <v/>
      </c>
      <c r="U21" s="22" t="str">
        <f aca="false">IF(E21=$E$55,D21,"")</f>
        <v/>
      </c>
      <c r="V21" s="22" t="n">
        <f aca="false">IF(F21=0,G21,"")</f>
        <v>0</v>
      </c>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c r="P22" s="2"/>
      <c r="Q22" s="2"/>
      <c r="R22" s="22" t="str">
        <f aca="false">IF(E22=$E$54,F22,"")</f>
        <v/>
      </c>
      <c r="S22" s="22" t="str">
        <f aca="false">IF(E22=$E$55,F22,"")</f>
        <v/>
      </c>
      <c r="T22" s="22" t="str">
        <f aca="false">IF(E22=$E$54,D22,"")</f>
        <v/>
      </c>
      <c r="U22" s="22" t="str">
        <f aca="false">IF(E22=$E$55,D22,"")</f>
        <v/>
      </c>
      <c r="V22" s="22" t="n">
        <f aca="false">IF(F22=0,G22,"")</f>
        <v>0</v>
      </c>
    </row>
    <row r="23" customFormat="false" ht="12.75" hidden="false" customHeight="false" outlineLevel="0" collapsed="false">
      <c r="A23" s="14"/>
      <c r="B23" s="15"/>
      <c r="C23" s="16"/>
      <c r="D23" s="17"/>
      <c r="E23" s="18"/>
      <c r="F23" s="19" t="n">
        <f aca="false">D23/(100+E23)*E23</f>
        <v>0</v>
      </c>
      <c r="G23" s="20" t="n">
        <f aca="false">D23-F23</f>
        <v>0</v>
      </c>
      <c r="H23" s="14"/>
      <c r="I23" s="15"/>
      <c r="J23" s="16"/>
      <c r="K23" s="17"/>
      <c r="L23" s="18"/>
      <c r="M23" s="19" t="n">
        <f aca="false">K23/(100+L23)*L23</f>
        <v>0</v>
      </c>
      <c r="N23" s="20" t="n">
        <f aca="false">K23-M23</f>
        <v>0</v>
      </c>
      <c r="O23" s="21"/>
      <c r="P23" s="2"/>
      <c r="Q23" s="2"/>
      <c r="R23" s="22" t="str">
        <f aca="false">IF(E23=$E$54,F23,"")</f>
        <v/>
      </c>
      <c r="S23" s="22" t="str">
        <f aca="false">IF(E23=$E$55,F23,"")</f>
        <v/>
      </c>
      <c r="T23" s="22" t="str">
        <f aca="false">IF(E23=$E$54,D23,"")</f>
        <v/>
      </c>
      <c r="U23" s="22" t="str">
        <f aca="false">IF(E23=$E$55,D23,"")</f>
        <v/>
      </c>
      <c r="V23" s="22" t="n">
        <f aca="false">IF(F23=0,G23,"")</f>
        <v>0</v>
      </c>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c r="P24" s="2"/>
      <c r="Q24" s="2"/>
      <c r="R24" s="22" t="str">
        <f aca="false">IF(E24=$E$54,F24,"")</f>
        <v/>
      </c>
      <c r="S24" s="22" t="str">
        <f aca="false">IF(E24=$E$55,F24,"")</f>
        <v/>
      </c>
      <c r="T24" s="22" t="str">
        <f aca="false">IF(E24=$E$54,D24,"")</f>
        <v/>
      </c>
      <c r="U24" s="22" t="str">
        <f aca="false">IF(E24=$E$55,D24,"")</f>
        <v/>
      </c>
      <c r="V24" s="22" t="n">
        <f aca="false">IF(F24=0,G24,"")</f>
        <v>0</v>
      </c>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c r="P25" s="2"/>
      <c r="Q25" s="2"/>
      <c r="R25" s="22" t="str">
        <f aca="false">IF(E25=$E$54,F25,"")</f>
        <v/>
      </c>
      <c r="S25" s="22" t="str">
        <f aca="false">IF(E25=$E$55,F25,"")</f>
        <v/>
      </c>
      <c r="T25" s="22" t="str">
        <f aca="false">IF(E25=$E$54,D25,"")</f>
        <v/>
      </c>
      <c r="U25" s="22" t="str">
        <f aca="false">IF(E25=$E$55,D25,"")</f>
        <v/>
      </c>
      <c r="V25" s="22" t="n">
        <f aca="false">IF(F25=0,G25,"")</f>
        <v>0</v>
      </c>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t="str">
        <f aca="false">IF(N26&gt;100,"Let op: bedrag hoger dan € 100,00!","")</f>
        <v/>
      </c>
      <c r="P26" s="2"/>
      <c r="Q26" s="2"/>
      <c r="R26" s="22" t="str">
        <f aca="false">IF(E26=$E$54,F26,"")</f>
        <v/>
      </c>
      <c r="S26" s="22" t="str">
        <f aca="false">IF(E26=$E$55,F26,"")</f>
        <v/>
      </c>
      <c r="T26" s="22" t="str">
        <f aca="false">IF(E26=$E$54,D26,"")</f>
        <v/>
      </c>
      <c r="U26" s="22" t="str">
        <f aca="false">IF(E26=$E$55,D26,"")</f>
        <v/>
      </c>
      <c r="V26" s="22" t="n">
        <f aca="false">IF(F26=0,G26,"")</f>
        <v>0</v>
      </c>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t="str">
        <f aca="false">IF(N27&gt;100,"Let op: bedrag hoger dan € 100,00!","")</f>
        <v/>
      </c>
      <c r="P27" s="2"/>
      <c r="Q27" s="2"/>
      <c r="R27" s="22" t="str">
        <f aca="false">IF(E27=$E$54,F27,"")</f>
        <v/>
      </c>
      <c r="S27" s="22" t="str">
        <f aca="false">IF(E27=$E$55,F27,"")</f>
        <v/>
      </c>
      <c r="T27" s="22" t="str">
        <f aca="false">IF(E27=$E$54,D27,"")</f>
        <v/>
      </c>
      <c r="U27" s="22" t="str">
        <f aca="false">IF(E27=$E$55,D27,"")</f>
        <v/>
      </c>
      <c r="V27" s="22" t="n">
        <f aca="false">IF(F27=0,G27,"")</f>
        <v>0</v>
      </c>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1" t="str">
        <f aca="false">IF(N28&gt;100,"Let op: bedrag hoger dan € 100,00!","")</f>
        <v/>
      </c>
      <c r="P28" s="2"/>
      <c r="Q28" s="2"/>
      <c r="R28" s="22" t="str">
        <f aca="false">IF(E28=$E$54,F28,"")</f>
        <v/>
      </c>
      <c r="S28" s="22" t="str">
        <f aca="false">IF(E28=$E$55,F28,"")</f>
        <v/>
      </c>
      <c r="T28" s="22" t="str">
        <f aca="false">IF(E28=$E$54,D28,"")</f>
        <v/>
      </c>
      <c r="U28" s="22" t="str">
        <f aca="false">IF(E28=$E$55,D28,"")</f>
        <v/>
      </c>
      <c r="V28" s="22" t="n">
        <f aca="false">IF(F28=0,G28,"")</f>
        <v>0</v>
      </c>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t="str">
        <f aca="false">IF(N29&gt;100,"Let op: bedrag hoger dan € 100,00!","")</f>
        <v/>
      </c>
      <c r="P29" s="2"/>
      <c r="Q29" s="2"/>
      <c r="R29" s="22" t="str">
        <f aca="false">IF(E29=$E$54,F29,"")</f>
        <v/>
      </c>
      <c r="S29" s="22" t="str">
        <f aca="false">IF(E29=$E$55,F29,"")</f>
        <v/>
      </c>
      <c r="T29" s="22" t="str">
        <f aca="false">IF(E29=$E$54,D29,"")</f>
        <v/>
      </c>
      <c r="U29" s="22" t="str">
        <f aca="false">IF(E29=$E$55,D29,"")</f>
        <v/>
      </c>
      <c r="V29" s="22" t="n">
        <f aca="false">IF(F29=0,G29,"")</f>
        <v>0</v>
      </c>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t="str">
        <f aca="false">IF(N30&gt;100,"Let op: bedrag hoger dan € 100,00!","")</f>
        <v/>
      </c>
      <c r="P30" s="2"/>
      <c r="Q30" s="2"/>
      <c r="R30" s="22" t="str">
        <f aca="false">IF(E30=$E$54,F30,"")</f>
        <v/>
      </c>
      <c r="S30" s="22" t="str">
        <f aca="false">IF(E30=$E$55,F30,"")</f>
        <v/>
      </c>
      <c r="T30" s="22" t="str">
        <f aca="false">IF(E30=$E$54,D30,"")</f>
        <v/>
      </c>
      <c r="U30" s="22" t="str">
        <f aca="false">IF(E30=$E$55,D30,"")</f>
        <v/>
      </c>
      <c r="V30" s="22" t="n">
        <f aca="false">IF(F30=0,G30,"")</f>
        <v>0</v>
      </c>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t="str">
        <f aca="false">IF(N31&gt;100,"Let op: bedrag hoger dan € 100,00!","")</f>
        <v/>
      </c>
      <c r="P31" s="2"/>
      <c r="Q31" s="2"/>
      <c r="R31" s="22" t="str">
        <f aca="false">IF(E31=$E$54,F31,"")</f>
        <v/>
      </c>
      <c r="S31" s="22" t="str">
        <f aca="false">IF(E31=$E$55,F31,"")</f>
        <v/>
      </c>
      <c r="T31" s="22" t="str">
        <f aca="false">IF(E31=$E$54,D31,"")</f>
        <v/>
      </c>
      <c r="U31" s="22" t="str">
        <f aca="false">IF(E31=$E$55,D31,"")</f>
        <v/>
      </c>
      <c r="V31" s="22" t="n">
        <f aca="false">IF(F31=0,G31,"")</f>
        <v>0</v>
      </c>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t="str">
        <f aca="false">IF(N32&gt;100,"Let op: bedrag hoger dan € 100,00!","")</f>
        <v/>
      </c>
      <c r="P32" s="2"/>
      <c r="Q32" s="2"/>
      <c r="R32" s="22" t="str">
        <f aca="false">IF(E32=$E$54,F32,"")</f>
        <v/>
      </c>
      <c r="S32" s="22" t="str">
        <f aca="false">IF(E32=$E$55,F32,"")</f>
        <v/>
      </c>
      <c r="T32" s="22" t="str">
        <f aca="false">IF(E32=$E$54,D32,"")</f>
        <v/>
      </c>
      <c r="U32" s="22" t="str">
        <f aca="false">IF(E32=$E$55,D32,"")</f>
        <v/>
      </c>
      <c r="V32" s="22" t="n">
        <f aca="false">IF(F32=0,G32,"")</f>
        <v>0</v>
      </c>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t="str">
        <f aca="false">IF(N33&gt;100,"Let op: bedrag hoger dan € 100,00!","")</f>
        <v/>
      </c>
      <c r="P33" s="2"/>
      <c r="Q33" s="2"/>
      <c r="R33" s="22" t="str">
        <f aca="false">IF(E33=$E$54,F33,"")</f>
        <v/>
      </c>
      <c r="S33" s="22" t="str">
        <f aca="false">IF(E33=$E$55,F33,"")</f>
        <v/>
      </c>
      <c r="T33" s="22" t="str">
        <f aca="false">IF(E33=$E$54,D33,"")</f>
        <v/>
      </c>
      <c r="U33" s="22" t="str">
        <f aca="false">IF(E33=$E$55,D33,"")</f>
        <v/>
      </c>
      <c r="V33" s="22" t="n">
        <f aca="false">IF(F33=0,G33,"")</f>
        <v>0</v>
      </c>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t="str">
        <f aca="false">IF(N34&gt;100,"Let op: bedrag hoger dan € 100,00!","")</f>
        <v/>
      </c>
      <c r="P34" s="23"/>
      <c r="Q34" s="2"/>
      <c r="R34" s="22" t="str">
        <f aca="false">IF(E34=$E$54,F34,"")</f>
        <v/>
      </c>
      <c r="S34" s="22" t="str">
        <f aca="false">IF(E34=$E$55,F34,"")</f>
        <v/>
      </c>
      <c r="T34" s="22" t="str">
        <f aca="false">IF(E34=$E$54,D34,"")</f>
        <v/>
      </c>
      <c r="U34" s="22" t="str">
        <f aca="false">IF(E34=$E$55,D34,"")</f>
        <v/>
      </c>
      <c r="V34" s="22" t="n">
        <f aca="false">IF(F34=0,G34,"")</f>
        <v>0</v>
      </c>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3"/>
      <c r="Q35" s="2"/>
      <c r="R35" s="22" t="str">
        <f aca="false">IF(E35=$E$54,F35,"")</f>
        <v/>
      </c>
      <c r="S35" s="22" t="str">
        <f aca="false">IF(E35=$E$55,F35,"")</f>
        <v/>
      </c>
      <c r="T35" s="22" t="str">
        <f aca="false">IF(E35=$E$54,D35,"")</f>
        <v/>
      </c>
      <c r="U35" s="22" t="str">
        <f aca="false">IF(E35=$E$55,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3"/>
      <c r="Q36" s="2"/>
      <c r="R36" s="22" t="str">
        <f aca="false">IF(E36=$E$54,F36,"")</f>
        <v/>
      </c>
      <c r="S36" s="22" t="str">
        <f aca="false">IF(E36=$E$55,F36,"")</f>
        <v/>
      </c>
      <c r="T36" s="22" t="str">
        <f aca="false">IF(E36=$E$54,D36,"")</f>
        <v/>
      </c>
      <c r="U36" s="22" t="str">
        <f aca="false">IF(E36=$E$55,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4,F37,"")</f>
        <v/>
      </c>
      <c r="S37" s="22" t="str">
        <f aca="false">IF(E37=$E$55,F37,"")</f>
        <v/>
      </c>
      <c r="T37" s="22" t="str">
        <f aca="false">IF(E37=$E$54,D37,"")</f>
        <v/>
      </c>
      <c r="U37" s="22" t="str">
        <f aca="false">IF(E37=$E$55,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10" t="s">
        <v>16</v>
      </c>
      <c r="I38" s="24"/>
      <c r="J38" s="11"/>
      <c r="K38" s="19" t="n">
        <f aca="false">N86</f>
        <v>0</v>
      </c>
      <c r="L38" s="19"/>
      <c r="M38" s="19"/>
      <c r="N38" s="20" t="n">
        <f aca="false">K38</f>
        <v>0</v>
      </c>
      <c r="O38" s="21" t="str">
        <f aca="false">IF(N38&gt;100,"Let op: bedrag hoger dan € 100,00!","")</f>
        <v/>
      </c>
      <c r="P38" s="2"/>
      <c r="Q38" s="2"/>
      <c r="R38" s="22" t="str">
        <f aca="false">IF(E38=$E$54,F38,"")</f>
        <v/>
      </c>
      <c r="S38" s="22" t="str">
        <f aca="false">IF(E38=$E$55,F38,"")</f>
        <v/>
      </c>
      <c r="T38" s="22" t="str">
        <f aca="false">IF(E38=$E$54,D38,"")</f>
        <v/>
      </c>
      <c r="U38" s="22" t="str">
        <f aca="false">IF(E38=$E$55,D38,"")</f>
        <v/>
      </c>
      <c r="V38" s="22" t="n">
        <f aca="false">IF(F38=0,G38,"")</f>
        <v>0</v>
      </c>
    </row>
    <row r="39" s="3" customFormat="true" ht="13.5" hidden="false" customHeight="true" outlineLevel="0" collapsed="false">
      <c r="A39" s="66"/>
      <c r="B39" s="67"/>
      <c r="C39" s="67"/>
      <c r="D39" s="68" t="n">
        <f aca="false">SUM(D5:D38)</f>
        <v>0</v>
      </c>
      <c r="E39" s="67"/>
      <c r="F39" s="68" t="n">
        <f aca="false">SUM(F5:F38)</f>
        <v>0</v>
      </c>
      <c r="G39" s="69" t="n">
        <f aca="false">SUM(G5:G38)</f>
        <v>0</v>
      </c>
      <c r="H39" s="66"/>
      <c r="I39" s="67"/>
      <c r="J39" s="67"/>
      <c r="K39" s="68" t="n">
        <f aca="false">SUM(K5:K38)</f>
        <v>0</v>
      </c>
      <c r="L39" s="67"/>
      <c r="M39" s="68" t="n">
        <f aca="false">SUM(M5:M38)</f>
        <v>0</v>
      </c>
      <c r="N39" s="69" t="n">
        <f aca="false">SUM(N5:N38)</f>
        <v>0</v>
      </c>
      <c r="O39" s="2"/>
      <c r="P39" s="2"/>
      <c r="Q39" s="2"/>
      <c r="R39" s="22" t="n">
        <f aca="false">SUM(R5:R38)</f>
        <v>0</v>
      </c>
      <c r="S39" s="22" t="n">
        <f aca="false">SUM(S5:S38)</f>
        <v>0</v>
      </c>
      <c r="T39" s="22" t="n">
        <f aca="false">SUM(T5:T38)</f>
        <v>0</v>
      </c>
      <c r="U39" s="22" t="n">
        <f aca="false">SUM(U5:U38)</f>
        <v>0</v>
      </c>
      <c r="V39" s="22" t="n">
        <f aca="false">SUM(V5:V38)</f>
        <v>0</v>
      </c>
    </row>
    <row r="40" s="3" customFormat="true" ht="13.5" hidden="false" customHeight="false" outlineLevel="0" collapsed="false">
      <c r="A40" s="39"/>
      <c r="B40" s="40"/>
      <c r="C40" s="40"/>
      <c r="D40" s="80"/>
      <c r="E40" s="40"/>
      <c r="F40" s="80"/>
      <c r="G40" s="80"/>
      <c r="H40" s="41" t="s">
        <v>28</v>
      </c>
      <c r="I40" s="41"/>
      <c r="J40" s="41"/>
      <c r="K40" s="81"/>
      <c r="L40" s="41"/>
      <c r="M40" s="81"/>
      <c r="N40" s="42" t="n">
        <f aca="false">G39-N39</f>
        <v>0</v>
      </c>
      <c r="O40" s="2"/>
      <c r="P40" s="2"/>
      <c r="Q40" s="2"/>
      <c r="R40" s="22"/>
      <c r="S40" s="22"/>
      <c r="T40" s="22"/>
      <c r="U40" s="22"/>
      <c r="V40" s="22"/>
    </row>
    <row r="41" s="3" customFormat="true" ht="12.75" hidden="false" customHeight="false" outlineLevel="0" collapsed="false">
      <c r="A41" s="2"/>
      <c r="B41" s="2"/>
      <c r="C41" s="2"/>
      <c r="D41" s="2"/>
      <c r="E41" s="2"/>
      <c r="F41" s="2"/>
      <c r="G41" s="2"/>
      <c r="H41" s="2"/>
      <c r="I41" s="2"/>
      <c r="J41" s="2"/>
      <c r="K41" s="2"/>
      <c r="L41" s="2"/>
      <c r="M41" s="2"/>
      <c r="N41" s="2"/>
      <c r="O41" s="2"/>
      <c r="P41" s="2"/>
      <c r="Q41" s="2"/>
      <c r="R41" s="22"/>
      <c r="S41" s="22"/>
      <c r="T41" s="22"/>
      <c r="U41" s="28"/>
    </row>
    <row r="42" s="3" customFormat="true" ht="12.75" hidden="true" customHeight="false" outlineLevel="0" collapsed="false">
      <c r="A42" s="82" t="s">
        <v>17</v>
      </c>
      <c r="B42" s="83" t="n">
        <f aca="false">U39</f>
        <v>0</v>
      </c>
      <c r="C42" s="2"/>
      <c r="D42" s="2"/>
      <c r="E42" s="2"/>
      <c r="F42" s="2"/>
      <c r="G42" s="2"/>
      <c r="H42" s="2"/>
      <c r="I42" s="2"/>
      <c r="J42" s="2"/>
      <c r="K42" s="2"/>
    </row>
    <row r="43" s="3" customFormat="true" ht="12.75" hidden="true" customHeight="false" outlineLevel="0" collapsed="false">
      <c r="A43" s="10" t="s">
        <v>18</v>
      </c>
      <c r="B43" s="59" t="n">
        <f aca="false">T39</f>
        <v>0</v>
      </c>
      <c r="C43" s="2"/>
      <c r="D43" s="2"/>
      <c r="E43" s="2"/>
      <c r="F43" s="2"/>
      <c r="G43" s="2"/>
      <c r="H43" s="2"/>
      <c r="I43" s="2"/>
      <c r="J43" s="2"/>
      <c r="K43" s="2"/>
    </row>
    <row r="44" s="3" customFormat="true" ht="12.75" hidden="true" customHeight="false" outlineLevel="0" collapsed="false">
      <c r="A44" s="10" t="s">
        <v>19</v>
      </c>
      <c r="B44" s="59" t="n">
        <f aca="false">V39</f>
        <v>0</v>
      </c>
      <c r="C44" s="2"/>
      <c r="D44" s="2"/>
      <c r="E44" s="2"/>
      <c r="F44" s="2"/>
      <c r="G44" s="2"/>
      <c r="H44" s="2"/>
      <c r="I44" s="2"/>
      <c r="J44" s="2"/>
      <c r="K44" s="2"/>
    </row>
    <row r="45" s="3" customFormat="true" ht="12.75" hidden="true" customHeight="false" outlineLevel="0" collapsed="false">
      <c r="A45" s="33" t="s">
        <v>20</v>
      </c>
      <c r="B45" s="72" t="n">
        <f aca="false">SUM(B42:B44)</f>
        <v>0</v>
      </c>
      <c r="C45" s="2"/>
      <c r="D45" s="2"/>
      <c r="E45" s="2"/>
      <c r="F45" s="2"/>
      <c r="G45" s="2"/>
      <c r="H45" s="2"/>
      <c r="I45" s="2"/>
      <c r="J45" s="2"/>
      <c r="K45" s="2"/>
    </row>
    <row r="46" s="3" customFormat="true" ht="12.75" hidden="true" customHeight="false" outlineLevel="0" collapsed="false">
      <c r="A46" s="10" t="s">
        <v>21</v>
      </c>
      <c r="B46" s="20" t="n">
        <f aca="false">N39</f>
        <v>0</v>
      </c>
      <c r="C46" s="2"/>
      <c r="D46" s="2"/>
      <c r="E46" s="2"/>
      <c r="F46" s="2"/>
      <c r="G46" s="2"/>
      <c r="H46" s="2"/>
      <c r="I46" s="2"/>
      <c r="J46" s="2"/>
      <c r="K46" s="2"/>
    </row>
    <row r="47" s="3" customFormat="true" ht="12.75" hidden="true" customHeight="false" outlineLevel="0" collapsed="false">
      <c r="A47" s="10"/>
      <c r="B47" s="12"/>
      <c r="C47" s="2"/>
      <c r="D47" s="2"/>
      <c r="E47" s="2"/>
      <c r="F47" s="2"/>
      <c r="G47" s="2"/>
      <c r="H47" s="2"/>
      <c r="I47" s="2"/>
      <c r="J47" s="2"/>
      <c r="K47" s="2"/>
    </row>
    <row r="48" s="3" customFormat="true" ht="13.5" hidden="true" customHeight="false" outlineLevel="0" collapsed="false">
      <c r="A48" s="73" t="s">
        <v>22</v>
      </c>
      <c r="B48" s="74" t="n">
        <f aca="false">B45-B46</f>
        <v>0</v>
      </c>
      <c r="C48" s="2"/>
      <c r="D48" s="2"/>
      <c r="E48" s="2"/>
      <c r="F48" s="2"/>
      <c r="G48" s="2"/>
      <c r="H48" s="2"/>
      <c r="I48" s="2"/>
      <c r="J48" s="2"/>
      <c r="K48" s="2"/>
    </row>
    <row r="49" s="3" customFormat="true" ht="12.75" hidden="true" customHeight="false" outlineLevel="0" collapsed="false">
      <c r="A49" s="2"/>
      <c r="B49" s="2"/>
      <c r="C49" s="2"/>
      <c r="D49" s="2"/>
      <c r="E49" s="2"/>
      <c r="F49" s="2"/>
      <c r="G49" s="2"/>
      <c r="H49" s="2"/>
      <c r="I49" s="2"/>
      <c r="J49" s="2"/>
      <c r="K49" s="2"/>
      <c r="L49" s="2"/>
      <c r="M49" s="2"/>
      <c r="N49" s="2"/>
      <c r="O49" s="2"/>
      <c r="P49" s="2"/>
      <c r="Q49" s="2"/>
      <c r="R49" s="2"/>
      <c r="S49" s="2"/>
      <c r="T49" s="2"/>
    </row>
    <row r="50" s="3" customFormat="true" ht="13.5" hidden="true" customHeight="false" outlineLevel="0" collapsed="false">
      <c r="A50" s="2"/>
      <c r="B50" s="2"/>
      <c r="C50" s="2"/>
      <c r="D50" s="2"/>
      <c r="E50" s="2"/>
      <c r="F50" s="2"/>
      <c r="G50" s="2"/>
      <c r="H50" s="2"/>
      <c r="I50" s="2"/>
      <c r="J50" s="2"/>
      <c r="K50" s="2"/>
      <c r="L50" s="2"/>
      <c r="M50" s="2"/>
      <c r="N50" s="2"/>
      <c r="O50" s="2"/>
      <c r="P50" s="2"/>
      <c r="Q50" s="2"/>
      <c r="R50" s="2"/>
      <c r="S50" s="2"/>
      <c r="T50" s="2"/>
    </row>
    <row r="51" s="3" customFormat="true" ht="12.75" hidden="true" customHeight="false" outlineLevel="0" collapsed="false">
      <c r="A51" s="75" t="s">
        <v>23</v>
      </c>
      <c r="B51" s="76" t="n">
        <f aca="false">S39</f>
        <v>0</v>
      </c>
      <c r="C51" s="2"/>
      <c r="D51" s="2"/>
      <c r="E51" s="2"/>
      <c r="F51" s="2"/>
      <c r="G51" s="2"/>
      <c r="H51" s="2"/>
      <c r="I51" s="2"/>
      <c r="J51" s="2"/>
      <c r="K51" s="2"/>
      <c r="L51" s="2"/>
      <c r="M51" s="2"/>
      <c r="N51" s="2"/>
      <c r="O51" s="2"/>
      <c r="P51" s="2"/>
      <c r="Q51" s="2"/>
      <c r="R51" s="2"/>
      <c r="S51" s="2"/>
      <c r="T51" s="2"/>
    </row>
    <row r="52" s="3" customFormat="true" ht="12.75" hidden="true" customHeight="false" outlineLevel="0" collapsed="false">
      <c r="A52" s="25" t="s">
        <v>24</v>
      </c>
      <c r="B52" s="77" t="n">
        <f aca="false">R39</f>
        <v>0</v>
      </c>
      <c r="C52" s="2"/>
      <c r="D52" s="2"/>
      <c r="E52" s="37" t="s">
        <v>25</v>
      </c>
      <c r="F52" s="2"/>
      <c r="G52" s="2"/>
      <c r="H52" s="2"/>
      <c r="I52" s="2"/>
      <c r="J52" s="2"/>
      <c r="K52" s="2"/>
      <c r="L52" s="2"/>
      <c r="M52" s="2"/>
      <c r="N52" s="2"/>
      <c r="O52" s="2"/>
      <c r="P52" s="2"/>
      <c r="Q52" s="2"/>
      <c r="R52" s="2"/>
      <c r="S52" s="2"/>
      <c r="T52" s="2"/>
    </row>
    <row r="53" s="3" customFormat="true" ht="12.75" hidden="true" customHeight="false" outlineLevel="0" collapsed="false">
      <c r="A53" s="25" t="s">
        <v>26</v>
      </c>
      <c r="B53" s="77" t="n">
        <f aca="false">SUM(B51:B52)</f>
        <v>0</v>
      </c>
      <c r="C53" s="2"/>
      <c r="D53" s="2"/>
      <c r="E53" s="31" t="n">
        <v>0</v>
      </c>
      <c r="F53" s="2"/>
      <c r="G53" s="2"/>
      <c r="H53" s="2"/>
      <c r="I53" s="2"/>
      <c r="J53" s="2"/>
      <c r="K53" s="2"/>
      <c r="L53" s="2"/>
      <c r="M53" s="2"/>
      <c r="N53" s="2"/>
      <c r="O53" s="2"/>
      <c r="P53" s="2"/>
      <c r="Q53" s="2"/>
      <c r="R53" s="2"/>
      <c r="S53" s="2"/>
      <c r="T53" s="2"/>
    </row>
    <row r="54" s="3" customFormat="true" ht="13.5" hidden="true" customHeight="false" outlineLevel="0" collapsed="false">
      <c r="A54" s="78" t="s">
        <v>27</v>
      </c>
      <c r="B54" s="79" t="n">
        <f aca="false">M39</f>
        <v>0</v>
      </c>
      <c r="C54" s="2"/>
      <c r="D54" s="2"/>
      <c r="E54" s="31" t="n">
        <v>9</v>
      </c>
      <c r="F54" s="2"/>
      <c r="G54" s="2"/>
      <c r="K54" s="2"/>
      <c r="L54" s="2"/>
      <c r="M54" s="2"/>
      <c r="N54" s="2"/>
      <c r="O54" s="2"/>
      <c r="P54" s="2"/>
      <c r="Q54" s="2"/>
      <c r="R54" s="2"/>
      <c r="S54" s="2"/>
      <c r="T54" s="2"/>
    </row>
    <row r="55" s="3" customFormat="true" ht="12.75" hidden="true" customHeight="false" outlineLevel="0" collapsed="false">
      <c r="A55" s="2"/>
      <c r="B55" s="2"/>
      <c r="C55" s="2"/>
      <c r="D55" s="2"/>
      <c r="E55" s="31" t="n">
        <v>21</v>
      </c>
      <c r="F55" s="2"/>
      <c r="G55" s="2"/>
      <c r="K55" s="2"/>
      <c r="L55" s="2"/>
      <c r="M55" s="2"/>
      <c r="N55" s="2"/>
      <c r="O55" s="2"/>
      <c r="P55" s="2"/>
      <c r="Q55" s="2"/>
      <c r="R55" s="2"/>
      <c r="S55" s="2"/>
      <c r="T55" s="2"/>
    </row>
    <row r="56" s="3" customFormat="true" ht="12.75" hidden="true" customHeight="false" outlineLevel="0" collapsed="false">
      <c r="A56" s="2"/>
      <c r="B56" s="2"/>
      <c r="C56" s="2"/>
      <c r="D56" s="2"/>
      <c r="E56" s="2"/>
      <c r="F56" s="2"/>
      <c r="G56" s="2"/>
      <c r="K56" s="2"/>
      <c r="L56" s="2"/>
      <c r="M56" s="2"/>
      <c r="N56" s="2"/>
      <c r="O56" s="2"/>
      <c r="P56" s="2"/>
      <c r="Q56" s="2"/>
      <c r="R56" s="2"/>
      <c r="S56" s="2"/>
      <c r="T56" s="2"/>
    </row>
    <row r="57" s="3" customFormat="true" ht="13.5" hidden="false" customHeight="false" outlineLevel="0" collapsed="false">
      <c r="A57" s="2"/>
      <c r="B57" s="2"/>
      <c r="C57" s="2"/>
      <c r="D57" s="2"/>
      <c r="E57" s="2"/>
      <c r="F57" s="2"/>
      <c r="G57" s="2"/>
      <c r="K57" s="2"/>
      <c r="L57" s="2"/>
      <c r="M57" s="2"/>
      <c r="N57" s="2"/>
      <c r="O57" s="2"/>
      <c r="P57" s="2"/>
      <c r="Q57" s="2"/>
      <c r="R57" s="2"/>
      <c r="S57" s="2"/>
      <c r="T57" s="2"/>
    </row>
    <row r="58" s="3" customFormat="true" ht="12.75" hidden="false" customHeight="false" outlineLevel="0" collapsed="false">
      <c r="A58" s="47" t="s">
        <v>29</v>
      </c>
      <c r="B58" s="47"/>
      <c r="C58" s="47"/>
      <c r="D58" s="47"/>
      <c r="E58" s="47"/>
      <c r="F58" s="48"/>
      <c r="G58" s="49"/>
      <c r="H58" s="50" t="s">
        <v>30</v>
      </c>
      <c r="I58" s="51"/>
      <c r="J58" s="51"/>
      <c r="K58" s="51"/>
      <c r="L58" s="51"/>
      <c r="M58" s="51"/>
      <c r="N58" s="52"/>
      <c r="O58" s="2"/>
      <c r="P58" s="2"/>
      <c r="Q58" s="2"/>
      <c r="R58" s="2"/>
      <c r="S58" s="2"/>
      <c r="T58" s="2"/>
    </row>
    <row r="59" s="3" customFormat="true" ht="12.75" hidden="false" customHeight="false" outlineLevel="0" collapsed="false">
      <c r="A59" s="53" t="s">
        <v>31</v>
      </c>
      <c r="B59" s="53"/>
      <c r="C59" s="53"/>
      <c r="D59" s="53"/>
      <c r="E59" s="53"/>
      <c r="F59" s="54" t="s">
        <v>4</v>
      </c>
      <c r="G59" s="55" t="s">
        <v>32</v>
      </c>
      <c r="H59" s="56" t="s">
        <v>31</v>
      </c>
      <c r="I59" s="56"/>
      <c r="J59" s="11" t="s">
        <v>33</v>
      </c>
      <c r="K59" s="11" t="s">
        <v>34</v>
      </c>
      <c r="L59" s="11" t="s">
        <v>4</v>
      </c>
      <c r="M59" s="11" t="s">
        <v>35</v>
      </c>
      <c r="N59" s="12" t="s">
        <v>36</v>
      </c>
      <c r="O59" s="2"/>
      <c r="P59" s="2"/>
      <c r="Q59" s="2"/>
      <c r="R59" s="2"/>
      <c r="S59" s="2"/>
      <c r="T59" s="2"/>
    </row>
    <row r="60" customFormat="false" ht="12.75" hidden="false" customHeight="false" outlineLevel="0" collapsed="false">
      <c r="A60" s="57"/>
      <c r="B60" s="57"/>
      <c r="C60" s="57"/>
      <c r="D60" s="57"/>
      <c r="E60" s="57"/>
      <c r="F60" s="15"/>
      <c r="G60" s="58"/>
      <c r="H60" s="57"/>
      <c r="I60" s="57"/>
      <c r="J60" s="16"/>
      <c r="K60" s="16"/>
      <c r="L60" s="15"/>
      <c r="M60" s="16"/>
      <c r="N60" s="59" t="n">
        <f aca="false">M60*0.21</f>
        <v>0</v>
      </c>
      <c r="O60" s="2"/>
      <c r="P60" s="2"/>
      <c r="Q60" s="2"/>
      <c r="R60" s="2"/>
      <c r="S60" s="2"/>
      <c r="T60" s="2"/>
    </row>
    <row r="61" customFormat="false" ht="12.75" hidden="false" customHeight="false" outlineLevel="0" collapsed="false">
      <c r="A61" s="57"/>
      <c r="B61" s="57"/>
      <c r="C61" s="57"/>
      <c r="D61" s="57"/>
      <c r="E61" s="57"/>
      <c r="F61" s="15"/>
      <c r="G61" s="58"/>
      <c r="H61" s="57"/>
      <c r="I61" s="57"/>
      <c r="J61" s="16"/>
      <c r="K61" s="16"/>
      <c r="L61" s="15"/>
      <c r="M61" s="16"/>
      <c r="N61" s="59" t="n">
        <f aca="false">M61*0.21</f>
        <v>0</v>
      </c>
      <c r="O61" s="2"/>
      <c r="P61" s="2"/>
      <c r="Q61" s="2"/>
      <c r="R61" s="2"/>
      <c r="S61" s="2"/>
      <c r="T61" s="2"/>
    </row>
    <row r="62" customFormat="false" ht="12.75" hidden="false" customHeight="false" outlineLevel="0" collapsed="false">
      <c r="A62" s="57"/>
      <c r="B62" s="57"/>
      <c r="C62" s="57"/>
      <c r="D62" s="57"/>
      <c r="E62" s="57"/>
      <c r="F62" s="15"/>
      <c r="G62" s="58"/>
      <c r="H62" s="57"/>
      <c r="I62" s="57"/>
      <c r="J62" s="16"/>
      <c r="K62" s="16"/>
      <c r="L62" s="15"/>
      <c r="M62" s="16"/>
      <c r="N62" s="59" t="n">
        <f aca="false">M62*0.21</f>
        <v>0</v>
      </c>
      <c r="O62" s="2"/>
      <c r="P62" s="2"/>
      <c r="Q62" s="2"/>
      <c r="R62" s="2"/>
      <c r="S62" s="2"/>
      <c r="T62" s="2"/>
    </row>
    <row r="63" customFormat="false" ht="12.75" hidden="false" customHeight="false" outlineLevel="0" collapsed="false">
      <c r="A63" s="57"/>
      <c r="B63" s="57"/>
      <c r="C63" s="57"/>
      <c r="D63" s="57"/>
      <c r="E63" s="57"/>
      <c r="F63" s="15"/>
      <c r="G63" s="58"/>
      <c r="H63" s="57"/>
      <c r="I63" s="57"/>
      <c r="J63" s="16"/>
      <c r="K63" s="16"/>
      <c r="L63" s="15"/>
      <c r="M63" s="16"/>
      <c r="N63" s="59" t="n">
        <f aca="false">M63*0.21</f>
        <v>0</v>
      </c>
      <c r="O63" s="2"/>
      <c r="P63" s="2"/>
      <c r="Q63" s="2"/>
      <c r="R63" s="2"/>
      <c r="S63" s="2"/>
      <c r="T63" s="2"/>
    </row>
    <row r="64" customFormat="false" ht="12.75" hidden="false" customHeight="false" outlineLevel="0" collapsed="false">
      <c r="A64" s="57"/>
      <c r="B64" s="57"/>
      <c r="C64" s="57"/>
      <c r="D64" s="57"/>
      <c r="E64" s="57"/>
      <c r="F64" s="15"/>
      <c r="G64" s="58"/>
      <c r="H64" s="57"/>
      <c r="I64" s="57"/>
      <c r="J64" s="16"/>
      <c r="K64" s="16"/>
      <c r="L64" s="15"/>
      <c r="M64" s="16"/>
      <c r="N64" s="59" t="n">
        <f aca="false">M64*0.21</f>
        <v>0</v>
      </c>
      <c r="O64" s="2"/>
      <c r="P64" s="2"/>
      <c r="Q64" s="2"/>
      <c r="R64" s="2"/>
      <c r="S64" s="2"/>
      <c r="T64" s="2"/>
    </row>
    <row r="65" customFormat="false" ht="12.75" hidden="false" customHeight="false" outlineLevel="0" collapsed="false">
      <c r="A65" s="57"/>
      <c r="B65" s="57"/>
      <c r="C65" s="57"/>
      <c r="D65" s="57"/>
      <c r="E65" s="57"/>
      <c r="F65" s="15"/>
      <c r="G65" s="58"/>
      <c r="H65" s="57"/>
      <c r="I65" s="57"/>
      <c r="J65" s="16"/>
      <c r="K65" s="16"/>
      <c r="L65" s="15"/>
      <c r="M65" s="16"/>
      <c r="N65" s="59" t="n">
        <f aca="false">M65*0.21</f>
        <v>0</v>
      </c>
      <c r="O65" s="2"/>
      <c r="P65" s="2"/>
      <c r="Q65" s="2"/>
      <c r="R65" s="2"/>
      <c r="S65" s="2"/>
      <c r="T65" s="2"/>
    </row>
    <row r="66" customFormat="false" ht="12.75" hidden="false" customHeight="false" outlineLevel="0" collapsed="false">
      <c r="A66" s="57"/>
      <c r="B66" s="57"/>
      <c r="C66" s="57"/>
      <c r="D66" s="57"/>
      <c r="E66" s="57"/>
      <c r="F66" s="15"/>
      <c r="G66" s="58"/>
      <c r="H66" s="57"/>
      <c r="I66" s="57"/>
      <c r="J66" s="16"/>
      <c r="K66" s="16"/>
      <c r="L66" s="15"/>
      <c r="M66" s="16"/>
      <c r="N66" s="59" t="n">
        <f aca="false">M66*0.21</f>
        <v>0</v>
      </c>
    </row>
    <row r="67" customFormat="false" ht="12.75" hidden="false" customHeight="false" outlineLevel="0" collapsed="false">
      <c r="A67" s="57"/>
      <c r="B67" s="57"/>
      <c r="C67" s="57"/>
      <c r="D67" s="57"/>
      <c r="E67" s="57"/>
      <c r="F67" s="15"/>
      <c r="G67" s="58"/>
      <c r="H67" s="57"/>
      <c r="I67" s="57"/>
      <c r="J67" s="16"/>
      <c r="K67" s="16"/>
      <c r="L67" s="15"/>
      <c r="M67" s="16"/>
      <c r="N67" s="59" t="n">
        <f aca="false">M67*0.21</f>
        <v>0</v>
      </c>
    </row>
    <row r="68" customFormat="false" ht="12.75" hidden="false" customHeight="false" outlineLevel="0" collapsed="false">
      <c r="A68" s="57"/>
      <c r="B68" s="57"/>
      <c r="C68" s="57"/>
      <c r="D68" s="57"/>
      <c r="E68" s="57"/>
      <c r="F68" s="15"/>
      <c r="G68" s="58"/>
      <c r="H68" s="57"/>
      <c r="I68" s="57"/>
      <c r="J68" s="16"/>
      <c r="K68" s="16"/>
      <c r="L68" s="15"/>
      <c r="M68" s="16"/>
      <c r="N68" s="59" t="n">
        <f aca="false">M68*0.21</f>
        <v>0</v>
      </c>
    </row>
    <row r="69" customFormat="false" ht="12.75" hidden="false" customHeight="false" outlineLevel="0" collapsed="false">
      <c r="A69" s="57"/>
      <c r="B69" s="57"/>
      <c r="C69" s="57"/>
      <c r="D69" s="57"/>
      <c r="E69" s="57"/>
      <c r="F69" s="15"/>
      <c r="G69" s="58"/>
      <c r="H69" s="57"/>
      <c r="I69" s="57"/>
      <c r="J69" s="16"/>
      <c r="K69" s="16"/>
      <c r="L69" s="15"/>
      <c r="M69" s="16"/>
      <c r="N69" s="59" t="n">
        <f aca="false">M69*0.21</f>
        <v>0</v>
      </c>
    </row>
    <row r="70" customFormat="false" ht="12.75" hidden="false" customHeight="false" outlineLevel="0" collapsed="false">
      <c r="A70" s="57"/>
      <c r="B70" s="57"/>
      <c r="C70" s="57"/>
      <c r="D70" s="57"/>
      <c r="E70" s="57"/>
      <c r="F70" s="15"/>
      <c r="G70" s="58"/>
      <c r="H70" s="57"/>
      <c r="I70" s="57"/>
      <c r="J70" s="16"/>
      <c r="K70" s="16"/>
      <c r="L70" s="15"/>
      <c r="M70" s="16"/>
      <c r="N70" s="59" t="n">
        <f aca="false">M70*0.21</f>
        <v>0</v>
      </c>
    </row>
    <row r="71" customFormat="false" ht="12.75" hidden="false" customHeight="false" outlineLevel="0" collapsed="false">
      <c r="A71" s="57"/>
      <c r="B71" s="57"/>
      <c r="C71" s="57"/>
      <c r="D71" s="57"/>
      <c r="E71" s="57"/>
      <c r="F71" s="15"/>
      <c r="G71" s="58"/>
      <c r="H71" s="57"/>
      <c r="I71" s="57"/>
      <c r="J71" s="16"/>
      <c r="K71" s="16"/>
      <c r="L71" s="15"/>
      <c r="M71" s="16"/>
      <c r="N71" s="59" t="n">
        <f aca="false">M71*0.21</f>
        <v>0</v>
      </c>
    </row>
    <row r="72" customFormat="false" ht="12.75" hidden="false" customHeight="false" outlineLevel="0" collapsed="false">
      <c r="A72" s="57"/>
      <c r="B72" s="57"/>
      <c r="C72" s="57"/>
      <c r="D72" s="57"/>
      <c r="E72" s="57"/>
      <c r="F72" s="15"/>
      <c r="G72" s="58"/>
      <c r="H72" s="57"/>
      <c r="I72" s="57"/>
      <c r="J72" s="16"/>
      <c r="K72" s="16"/>
      <c r="L72" s="15"/>
      <c r="M72" s="16"/>
      <c r="N72" s="59" t="n">
        <f aca="false">M72*0.21</f>
        <v>0</v>
      </c>
    </row>
    <row r="73" customFormat="false" ht="12.75" hidden="false" customHeight="false" outlineLevel="0" collapsed="false">
      <c r="A73" s="57"/>
      <c r="B73" s="57"/>
      <c r="C73" s="57"/>
      <c r="D73" s="57"/>
      <c r="E73" s="57"/>
      <c r="F73" s="15"/>
      <c r="G73" s="58"/>
      <c r="H73" s="57"/>
      <c r="I73" s="57"/>
      <c r="J73" s="16"/>
      <c r="K73" s="16"/>
      <c r="L73" s="15"/>
      <c r="M73" s="16"/>
      <c r="N73" s="59" t="n">
        <f aca="false">M73*0.21</f>
        <v>0</v>
      </c>
    </row>
    <row r="74" customFormat="false" ht="12.75" hidden="false" customHeight="false" outlineLevel="0" collapsed="false">
      <c r="A74" s="57"/>
      <c r="B74" s="57"/>
      <c r="C74" s="57"/>
      <c r="D74" s="57"/>
      <c r="E74" s="57"/>
      <c r="F74" s="15"/>
      <c r="G74" s="58"/>
      <c r="H74" s="57"/>
      <c r="I74" s="57"/>
      <c r="J74" s="16"/>
      <c r="K74" s="16"/>
      <c r="L74" s="15"/>
      <c r="M74" s="16"/>
      <c r="N74" s="59" t="n">
        <f aca="false">M74*0.21</f>
        <v>0</v>
      </c>
    </row>
    <row r="75" customFormat="false" ht="12.75" hidden="false" customHeight="false" outlineLevel="0" collapsed="false">
      <c r="A75" s="57"/>
      <c r="B75" s="57"/>
      <c r="C75" s="57"/>
      <c r="D75" s="57"/>
      <c r="E75" s="57"/>
      <c r="F75" s="15"/>
      <c r="G75" s="58"/>
      <c r="H75" s="57"/>
      <c r="I75" s="57"/>
      <c r="J75" s="16"/>
      <c r="K75" s="16"/>
      <c r="L75" s="15"/>
      <c r="M75" s="16"/>
      <c r="N75" s="59" t="n">
        <f aca="false">M75*0.21</f>
        <v>0</v>
      </c>
    </row>
    <row r="76" customFormat="false" ht="12.75" hidden="false" customHeight="false" outlineLevel="0" collapsed="false">
      <c r="A76" s="57"/>
      <c r="B76" s="57"/>
      <c r="C76" s="57"/>
      <c r="D76" s="57"/>
      <c r="E76" s="57"/>
      <c r="F76" s="15"/>
      <c r="G76" s="58"/>
      <c r="H76" s="57"/>
      <c r="I76" s="57"/>
      <c r="J76" s="16"/>
      <c r="K76" s="16"/>
      <c r="L76" s="15"/>
      <c r="M76" s="16"/>
      <c r="N76" s="59" t="n">
        <f aca="false">M76*0.21</f>
        <v>0</v>
      </c>
    </row>
    <row r="77" customFormat="false" ht="12.75" hidden="false" customHeight="false" outlineLevel="0" collapsed="false">
      <c r="A77" s="57"/>
      <c r="B77" s="57"/>
      <c r="C77" s="57"/>
      <c r="D77" s="57"/>
      <c r="E77" s="57"/>
      <c r="F77" s="15"/>
      <c r="G77" s="58"/>
      <c r="H77" s="57"/>
      <c r="I77" s="57"/>
      <c r="J77" s="16"/>
      <c r="K77" s="16"/>
      <c r="L77" s="15"/>
      <c r="M77" s="16"/>
      <c r="N77" s="59" t="n">
        <f aca="false">M77*0.21</f>
        <v>0</v>
      </c>
    </row>
    <row r="78" customFormat="false" ht="12.75" hidden="false" customHeight="false" outlineLevel="0" collapsed="false">
      <c r="A78" s="57"/>
      <c r="B78" s="57"/>
      <c r="C78" s="57"/>
      <c r="D78" s="57"/>
      <c r="E78" s="57"/>
      <c r="F78" s="15"/>
      <c r="G78" s="58"/>
      <c r="H78" s="57"/>
      <c r="I78" s="57"/>
      <c r="J78" s="16"/>
      <c r="K78" s="16"/>
      <c r="L78" s="15"/>
      <c r="M78" s="16"/>
      <c r="N78" s="59" t="n">
        <f aca="false">M78*0.21</f>
        <v>0</v>
      </c>
    </row>
    <row r="79" customFormat="false" ht="12.75" hidden="false" customHeight="false" outlineLevel="0" collapsed="false">
      <c r="A79" s="57"/>
      <c r="B79" s="57"/>
      <c r="C79" s="57"/>
      <c r="D79" s="57"/>
      <c r="E79" s="57"/>
      <c r="F79" s="15"/>
      <c r="G79" s="58"/>
      <c r="H79" s="57"/>
      <c r="I79" s="57"/>
      <c r="J79" s="16"/>
      <c r="K79" s="16"/>
      <c r="L79" s="15"/>
      <c r="M79" s="16"/>
      <c r="N79" s="59" t="n">
        <f aca="false">M79*0.21</f>
        <v>0</v>
      </c>
    </row>
    <row r="80" customFormat="false" ht="12.75" hidden="false" customHeight="false" outlineLevel="0" collapsed="false">
      <c r="A80" s="57"/>
      <c r="B80" s="57"/>
      <c r="C80" s="57"/>
      <c r="D80" s="57"/>
      <c r="E80" s="57"/>
      <c r="F80" s="15"/>
      <c r="G80" s="58"/>
      <c r="H80" s="57"/>
      <c r="I80" s="57"/>
      <c r="J80" s="16"/>
      <c r="K80" s="16"/>
      <c r="L80" s="15"/>
      <c r="M80" s="16"/>
      <c r="N80" s="59" t="n">
        <f aca="false">M80*0.21</f>
        <v>0</v>
      </c>
    </row>
    <row r="81" customFormat="false" ht="12.75" hidden="false" customHeight="false" outlineLevel="0" collapsed="false">
      <c r="A81" s="57"/>
      <c r="B81" s="57"/>
      <c r="C81" s="57"/>
      <c r="D81" s="57"/>
      <c r="E81" s="57"/>
      <c r="F81" s="15"/>
      <c r="G81" s="58"/>
      <c r="H81" s="57"/>
      <c r="I81" s="57"/>
      <c r="J81" s="16"/>
      <c r="K81" s="16"/>
      <c r="L81" s="15"/>
      <c r="M81" s="16"/>
      <c r="N81" s="59" t="n">
        <f aca="false">M81*0.21</f>
        <v>0</v>
      </c>
    </row>
    <row r="82" customFormat="false" ht="12.75" hidden="false" customHeight="false" outlineLevel="0" collapsed="false">
      <c r="A82" s="57"/>
      <c r="B82" s="57"/>
      <c r="C82" s="57"/>
      <c r="D82" s="57"/>
      <c r="E82" s="57"/>
      <c r="F82" s="15"/>
      <c r="G82" s="58"/>
      <c r="H82" s="57"/>
      <c r="I82" s="57"/>
      <c r="J82" s="16"/>
      <c r="K82" s="16"/>
      <c r="L82" s="15"/>
      <c r="M82" s="16"/>
      <c r="N82" s="59" t="n">
        <f aca="false">M82*0.21</f>
        <v>0</v>
      </c>
    </row>
    <row r="83" customFormat="false" ht="12.75" hidden="false" customHeight="false" outlineLevel="0" collapsed="false">
      <c r="A83" s="57"/>
      <c r="B83" s="57"/>
      <c r="C83" s="57"/>
      <c r="D83" s="57"/>
      <c r="E83" s="57"/>
      <c r="F83" s="15"/>
      <c r="G83" s="58"/>
      <c r="H83" s="57"/>
      <c r="I83" s="57"/>
      <c r="J83" s="16"/>
      <c r="K83" s="16"/>
      <c r="L83" s="15"/>
      <c r="M83" s="16"/>
      <c r="N83" s="59" t="n">
        <f aca="false">M83*0.21</f>
        <v>0</v>
      </c>
    </row>
    <row r="84" customFormat="false" ht="12.75" hidden="false" customHeight="false" outlineLevel="0" collapsed="false">
      <c r="A84" s="57"/>
      <c r="B84" s="57"/>
      <c r="C84" s="57"/>
      <c r="D84" s="57"/>
      <c r="E84" s="57"/>
      <c r="F84" s="15"/>
      <c r="G84" s="58"/>
      <c r="H84" s="57"/>
      <c r="I84" s="57"/>
      <c r="J84" s="16"/>
      <c r="K84" s="16"/>
      <c r="L84" s="15"/>
      <c r="M84" s="16"/>
      <c r="N84" s="59" t="n">
        <f aca="false">M84*0.21</f>
        <v>0</v>
      </c>
    </row>
    <row r="85" customFormat="false" ht="12.75" hidden="false" customHeight="false" outlineLevel="0" collapsed="false">
      <c r="A85" s="57"/>
      <c r="B85" s="57"/>
      <c r="C85" s="57"/>
      <c r="D85" s="57"/>
      <c r="E85" s="57"/>
      <c r="F85" s="15"/>
      <c r="G85" s="58"/>
      <c r="H85" s="57"/>
      <c r="I85" s="57"/>
      <c r="J85" s="16"/>
      <c r="K85" s="16"/>
      <c r="L85" s="15"/>
      <c r="M85" s="16"/>
      <c r="N85" s="59" t="n">
        <f aca="false">M85*0.21</f>
        <v>0</v>
      </c>
    </row>
    <row r="86" s="3" customFormat="true" ht="13.5" hidden="false" customHeight="false" outlineLevel="0" collapsed="false">
      <c r="A86" s="60" t="s">
        <v>37</v>
      </c>
      <c r="B86" s="60"/>
      <c r="C86" s="60"/>
      <c r="D86" s="60"/>
      <c r="E86" s="60"/>
      <c r="F86" s="40"/>
      <c r="G86" s="61" t="n">
        <f aca="false">SUM(G60:G85)</f>
        <v>0</v>
      </c>
      <c r="H86" s="60" t="s">
        <v>38</v>
      </c>
      <c r="I86" s="60"/>
      <c r="J86" s="40"/>
      <c r="K86" s="40"/>
      <c r="L86" s="40"/>
      <c r="M86" s="40"/>
      <c r="N86" s="62" t="n">
        <f aca="false">SUM(N60:N85)</f>
        <v>0</v>
      </c>
    </row>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row r="116" s="3" customFormat="true" ht="12.75" hidden="false" customHeight="false" outlineLevel="0" collapsed="false"/>
    <row r="117" s="3" customFormat="true" ht="12.75" hidden="false" customHeight="false" outlineLevel="0" collapsed="false"/>
    <row r="118" s="3" customFormat="true" ht="12.75" hidden="false" customHeight="false" outlineLevel="0" collapsed="false"/>
    <row r="119" s="3" customFormat="true" ht="12.75" hidden="false" customHeight="false" outlineLevel="0" collapsed="false"/>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row r="123" s="3" customFormat="true" ht="12.75" hidden="false" customHeight="false" outlineLevel="0" collapsed="false"/>
    <row r="124" s="3" customFormat="true" ht="12.75" hidden="false" customHeight="false" outlineLevel="0" collapsed="false"/>
    <row r="125" s="3" customFormat="true" ht="12.75" hidden="false" customHeight="false" outlineLevel="0" collapsed="false"/>
    <row r="126" s="3" customFormat="true" ht="12.75" hidden="false" customHeight="false" outlineLevel="0" collapsed="false"/>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sheetData>
  <sheetProtection sheet="true" password="cc3f" selectLockedCells="true"/>
  <mergeCells count="57">
    <mergeCell ref="A58:E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 ref="A86:E86"/>
    <mergeCell ref="H86:I86"/>
  </mergeCells>
  <conditionalFormatting sqref="O5:O38">
    <cfRule type="expression" priority="2" aboveAverage="0" equalAverage="0" bottom="0" percent="0" rank="0" text="" dxfId="6">
      <formula>NOT(ISERROR(SEARCH("""Let op:""",O5)))</formula>
    </cfRule>
  </conditionalFormatting>
  <conditionalFormatting sqref="O5:O38">
    <cfRule type="expression" priority="3" aboveAverage="0" equalAverage="0" bottom="0" percent="0" rank="0" text="" dxfId="7">
      <formula>NOT(ISERROR(SEARCH("""Let op: bedrag hoger dan € 100,00!""",O5)))</formula>
    </cfRule>
    <cfRule type="expression" priority="4" aboveAverage="0" equalAverage="0" bottom="0" percent="0" rank="0" text="" dxfId="8">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E59"/>
    </sheetView>
  </sheetViews>
  <sheetFormatPr defaultColWidth="8.84765625" defaultRowHeight="12.75" zeroHeight="false" outlineLevelRow="0" outlineLevelCol="0"/>
  <cols>
    <col collapsed="false" customWidth="true" hidden="false" outlineLevel="0" max="1" min="1" style="4" width="21.56"/>
    <col collapsed="false" customWidth="true" hidden="false" outlineLevel="0" max="7" min="2" style="4" width="10.71"/>
    <col collapsed="false" customWidth="true" hidden="false" outlineLevel="0" max="8" min="8" style="4" width="21.56"/>
    <col collapsed="false" customWidth="true" hidden="false" outlineLevel="0" max="14" min="9" style="4" width="10.71"/>
    <col collapsed="false" customWidth="true" hidden="false" outlineLevel="0" max="15" min="15" style="3" width="20.7"/>
    <col collapsed="false" customWidth="true" hidden="false" outlineLevel="0" max="16" min="16" style="3" width="10.71"/>
    <col collapsed="false" customWidth="true" hidden="true" outlineLevel="0" max="17" min="17" style="3" width="10.71"/>
    <col collapsed="false" customWidth="true" hidden="true" outlineLevel="0" max="22" min="18" style="3" width="9.14"/>
    <col collapsed="false" customWidth="false" hidden="true" outlineLevel="0" max="23" min="23" style="3" width="8.85"/>
    <col collapsed="false" customWidth="false" hidden="false" outlineLevel="0" max="43" min="24" style="3" width="8.85"/>
    <col collapsed="false" customWidth="false" hidden="false" outlineLevel="0" max="257" min="44"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41</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4,F5,"")</f>
        <v/>
      </c>
      <c r="S5" s="22" t="str">
        <f aca="false">IF(E5=$E$55,F5,"")</f>
        <v/>
      </c>
      <c r="T5" s="22" t="str">
        <f aca="false">IF(E5=$E$54,D5,"")</f>
        <v/>
      </c>
      <c r="U5" s="22" t="str">
        <f aca="false">IF(E5=$E$55,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4,F6,"")</f>
        <v/>
      </c>
      <c r="S6" s="22" t="str">
        <f aca="false">IF(E6=$E$55,F6,"")</f>
        <v/>
      </c>
      <c r="T6" s="22" t="str">
        <f aca="false">IF(E6=$E$54,D6,"")</f>
        <v/>
      </c>
      <c r="U6" s="22" t="str">
        <f aca="false">IF(E6=$E$55,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4,F7,"")</f>
        <v/>
      </c>
      <c r="S7" s="22" t="str">
        <f aca="false">IF(E7=$E$55,F7,"")</f>
        <v/>
      </c>
      <c r="T7" s="22" t="str">
        <f aca="false">IF(E7=$E$54,D7,"")</f>
        <v/>
      </c>
      <c r="U7" s="22" t="str">
        <f aca="false">IF(E7=$E$55,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4,F8,"")</f>
        <v/>
      </c>
      <c r="S8" s="22" t="str">
        <f aca="false">IF(E8=$E$55,F8,"")</f>
        <v/>
      </c>
      <c r="T8" s="22" t="str">
        <f aca="false">IF(E8=$E$54,D8,"")</f>
        <v/>
      </c>
      <c r="U8" s="22" t="str">
        <f aca="false">IF(E8=$E$55,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4,F9,"")</f>
        <v/>
      </c>
      <c r="S9" s="22" t="str">
        <f aca="false">IF(E9=$E$55,F9,"")</f>
        <v/>
      </c>
      <c r="T9" s="22" t="str">
        <f aca="false">IF(E9=$E$54,D9,"")</f>
        <v/>
      </c>
      <c r="U9" s="22" t="str">
        <f aca="false">IF(E9=$E$55,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4,F10,"")</f>
        <v/>
      </c>
      <c r="S10" s="22" t="str">
        <f aca="false">IF(E10=$E$55,F10,"")</f>
        <v/>
      </c>
      <c r="T10" s="22" t="str">
        <f aca="false">IF(E10=$E$54,D10,"")</f>
        <v/>
      </c>
      <c r="U10" s="22" t="str">
        <f aca="false">IF(E10=$E$55,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4,F11,"")</f>
        <v/>
      </c>
      <c r="S11" s="22" t="str">
        <f aca="false">IF(E11=$E$55,F11,"")</f>
        <v/>
      </c>
      <c r="T11" s="22" t="str">
        <f aca="false">IF(E11=$E$54,D11,"")</f>
        <v/>
      </c>
      <c r="U11" s="22" t="str">
        <f aca="false">IF(E11=$E$55,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4,F12,"")</f>
        <v/>
      </c>
      <c r="S12" s="22" t="str">
        <f aca="false">IF(E12=$E$55,F12,"")</f>
        <v/>
      </c>
      <c r="T12" s="22" t="str">
        <f aca="false">IF(E12=$E$54,D12,"")</f>
        <v/>
      </c>
      <c r="U12" s="22" t="str">
        <f aca="false">IF(E12=$E$55,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4,F13,"")</f>
        <v/>
      </c>
      <c r="S13" s="22" t="str">
        <f aca="false">IF(E13=$E$55,F13,"")</f>
        <v/>
      </c>
      <c r="T13" s="22" t="str">
        <f aca="false">IF(E13=$E$54,D13,"")</f>
        <v/>
      </c>
      <c r="U13" s="22" t="str">
        <f aca="false">IF(E13=$E$55,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4,F14,"")</f>
        <v/>
      </c>
      <c r="S14" s="22" t="str">
        <f aca="false">IF(E14=$E$55,F14,"")</f>
        <v/>
      </c>
      <c r="T14" s="22" t="str">
        <f aca="false">IF(E14=$E$54,D14,"")</f>
        <v/>
      </c>
      <c r="U14" s="22" t="str">
        <f aca="false">IF(E14=$E$55,D14,"")</f>
        <v/>
      </c>
      <c r="V14" s="22" t="n">
        <f aca="false">IF(F14=0,G14,"")</f>
        <v>0</v>
      </c>
    </row>
    <row r="15" customFormat="false" ht="12.75" hidden="false" customHeight="false" outlineLevel="0" collapsed="false">
      <c r="A15" s="14"/>
      <c r="B15" s="15"/>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4,F15,"")</f>
        <v/>
      </c>
      <c r="S15" s="22" t="str">
        <f aca="false">IF(E15=$E$55,F15,"")</f>
        <v/>
      </c>
      <c r="T15" s="22" t="str">
        <f aca="false">IF(E15=$E$54,D15,"")</f>
        <v/>
      </c>
      <c r="U15" s="22" t="str">
        <f aca="false">IF(E15=$E$55,D15,"")</f>
        <v/>
      </c>
      <c r="V15" s="22" t="n">
        <f aca="false">IF(F15=0,G15,"")</f>
        <v>0</v>
      </c>
    </row>
    <row r="16" customFormat="false" ht="12.75" hidden="false" customHeight="false" outlineLevel="0" collapsed="false">
      <c r="A16" s="14"/>
      <c r="B16" s="15"/>
      <c r="C16" s="16"/>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4,F16,"")</f>
        <v/>
      </c>
      <c r="S16" s="22" t="str">
        <f aca="false">IF(E16=$E$55,F16,"")</f>
        <v/>
      </c>
      <c r="T16" s="22" t="str">
        <f aca="false">IF(E16=$E$54,D16,"")</f>
        <v/>
      </c>
      <c r="U16" s="22" t="str">
        <f aca="false">IF(E16=$E$55,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P17" s="2"/>
      <c r="Q17" s="2"/>
      <c r="R17" s="22" t="str">
        <f aca="false">IF(E17=$E$54,F17,"")</f>
        <v/>
      </c>
      <c r="S17" s="22" t="str">
        <f aca="false">IF(E17=$E$55,F17,"")</f>
        <v/>
      </c>
      <c r="T17" s="22" t="str">
        <f aca="false">IF(E17=$E$54,D17,"")</f>
        <v/>
      </c>
      <c r="U17" s="22" t="str">
        <f aca="false">IF(E17=$E$55,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t="str">
        <f aca="false">IF(N18&gt;100,"Let op: bedrag hoger dan € 100,00!","")</f>
        <v/>
      </c>
      <c r="P18" s="2"/>
      <c r="Q18" s="2"/>
      <c r="R18" s="22" t="str">
        <f aca="false">IF(E18=$E$54,F18,"")</f>
        <v/>
      </c>
      <c r="S18" s="22" t="str">
        <f aca="false">IF(E18=$E$55,F18,"")</f>
        <v/>
      </c>
      <c r="T18" s="22" t="str">
        <f aca="false">IF(E18=$E$54,D18,"")</f>
        <v/>
      </c>
      <c r="U18" s="22" t="str">
        <f aca="false">IF(E18=$E$55,D18,"")</f>
        <v/>
      </c>
      <c r="V18" s="22" t="n">
        <f aca="false">IF(F18=0,G18,"")</f>
        <v>0</v>
      </c>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t="str">
        <f aca="false">IF(N19&gt;100,"Let op: bedrag hoger dan € 100,00!","")</f>
        <v/>
      </c>
      <c r="P19" s="2"/>
      <c r="Q19" s="2"/>
      <c r="R19" s="22" t="str">
        <f aca="false">IF(E19=$E$54,F19,"")</f>
        <v/>
      </c>
      <c r="S19" s="22" t="str">
        <f aca="false">IF(E19=$E$55,F19,"")</f>
        <v/>
      </c>
      <c r="T19" s="22" t="str">
        <f aca="false">IF(E19=$E$54,D19,"")</f>
        <v/>
      </c>
      <c r="U19" s="22" t="str">
        <f aca="false">IF(E19=$E$55,D19,"")</f>
        <v/>
      </c>
      <c r="V19" s="22" t="n">
        <f aca="false">IF(F19=0,G19,"")</f>
        <v>0</v>
      </c>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P20" s="2"/>
      <c r="Q20" s="2"/>
      <c r="R20" s="22" t="str">
        <f aca="false">IF(E20=$E$54,F20,"")</f>
        <v/>
      </c>
      <c r="S20" s="22" t="str">
        <f aca="false">IF(E20=$E$55,F20,"")</f>
        <v/>
      </c>
      <c r="T20" s="22" t="str">
        <f aca="false">IF(E20=$E$54,D20,"")</f>
        <v/>
      </c>
      <c r="U20" s="22" t="str">
        <f aca="false">IF(E20=$E$55,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t="str">
        <f aca="false">IF(N21&gt;100,"Let op: bedrag hoger dan € 100,00!","")</f>
        <v/>
      </c>
      <c r="P21" s="2"/>
      <c r="Q21" s="2"/>
      <c r="R21" s="22" t="str">
        <f aca="false">IF(E21=$E$54,F21,"")</f>
        <v/>
      </c>
      <c r="S21" s="22" t="str">
        <f aca="false">IF(E21=$E$55,F21,"")</f>
        <v/>
      </c>
      <c r="T21" s="22" t="str">
        <f aca="false">IF(E21=$E$54,D21,"")</f>
        <v/>
      </c>
      <c r="U21" s="22" t="str">
        <f aca="false">IF(E21=$E$55,D21,"")</f>
        <v/>
      </c>
      <c r="V21" s="22" t="n">
        <f aca="false">IF(F21=0,G21,"")</f>
        <v>0</v>
      </c>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c r="P22" s="2"/>
      <c r="Q22" s="2"/>
      <c r="R22" s="22" t="str">
        <f aca="false">IF(E22=$E$54,F22,"")</f>
        <v/>
      </c>
      <c r="S22" s="22" t="str">
        <f aca="false">IF(E22=$E$55,F22,"")</f>
        <v/>
      </c>
      <c r="T22" s="22" t="str">
        <f aca="false">IF(E22=$E$54,D22,"")</f>
        <v/>
      </c>
      <c r="U22" s="22" t="str">
        <f aca="false">IF(E22=$E$55,D22,"")</f>
        <v/>
      </c>
      <c r="V22" s="22" t="n">
        <f aca="false">IF(F22=0,G22,"")</f>
        <v>0</v>
      </c>
    </row>
    <row r="23" customFormat="false" ht="12.75" hidden="false" customHeight="false" outlineLevel="0" collapsed="false">
      <c r="A23" s="14"/>
      <c r="B23" s="15"/>
      <c r="C23" s="16"/>
      <c r="D23" s="17"/>
      <c r="E23" s="18"/>
      <c r="F23" s="19" t="n">
        <f aca="false">D23/(100+E23)*E23</f>
        <v>0</v>
      </c>
      <c r="G23" s="20" t="n">
        <f aca="false">D23-F23</f>
        <v>0</v>
      </c>
      <c r="H23" s="14"/>
      <c r="I23" s="15"/>
      <c r="J23" s="16"/>
      <c r="K23" s="17"/>
      <c r="L23" s="18"/>
      <c r="M23" s="19" t="n">
        <f aca="false">K23/(100+L23)*L23</f>
        <v>0</v>
      </c>
      <c r="N23" s="20" t="n">
        <f aca="false">K23-M23</f>
        <v>0</v>
      </c>
      <c r="O23" s="21"/>
      <c r="P23" s="2"/>
      <c r="Q23" s="2"/>
      <c r="R23" s="22" t="str">
        <f aca="false">IF(E23=$E$54,F23,"")</f>
        <v/>
      </c>
      <c r="S23" s="22" t="str">
        <f aca="false">IF(E23=$E$55,F23,"")</f>
        <v/>
      </c>
      <c r="T23" s="22" t="str">
        <f aca="false">IF(E23=$E$54,D23,"")</f>
        <v/>
      </c>
      <c r="U23" s="22" t="str">
        <f aca="false">IF(E23=$E$55,D23,"")</f>
        <v/>
      </c>
      <c r="V23" s="22" t="n">
        <f aca="false">IF(F23=0,G23,"")</f>
        <v>0</v>
      </c>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c r="P24" s="2"/>
      <c r="Q24" s="2"/>
      <c r="R24" s="22" t="str">
        <f aca="false">IF(E24=$E$54,F24,"")</f>
        <v/>
      </c>
      <c r="S24" s="22" t="str">
        <f aca="false">IF(E24=$E$55,F24,"")</f>
        <v/>
      </c>
      <c r="T24" s="22" t="str">
        <f aca="false">IF(E24=$E$54,D24,"")</f>
        <v/>
      </c>
      <c r="U24" s="22" t="str">
        <f aca="false">IF(E24=$E$55,D24,"")</f>
        <v/>
      </c>
      <c r="V24" s="22" t="n">
        <f aca="false">IF(F24=0,G24,"")</f>
        <v>0</v>
      </c>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c r="P25" s="2"/>
      <c r="Q25" s="2"/>
      <c r="R25" s="22" t="str">
        <f aca="false">IF(E25=$E$54,F25,"")</f>
        <v/>
      </c>
      <c r="S25" s="22" t="str">
        <f aca="false">IF(E25=$E$55,F25,"")</f>
        <v/>
      </c>
      <c r="T25" s="22" t="str">
        <f aca="false">IF(E25=$E$54,D25,"")</f>
        <v/>
      </c>
      <c r="U25" s="22" t="str">
        <f aca="false">IF(E25=$E$55,D25,"")</f>
        <v/>
      </c>
      <c r="V25" s="22" t="n">
        <f aca="false">IF(F25=0,G25,"")</f>
        <v>0</v>
      </c>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c r="P26" s="2"/>
      <c r="Q26" s="2"/>
      <c r="R26" s="22" t="str">
        <f aca="false">IF(E26=$E$54,F26,"")</f>
        <v/>
      </c>
      <c r="S26" s="22" t="str">
        <f aca="false">IF(E26=$E$55,F26,"")</f>
        <v/>
      </c>
      <c r="T26" s="22" t="str">
        <f aca="false">IF(E26=$E$54,D26,"")</f>
        <v/>
      </c>
      <c r="U26" s="22" t="str">
        <f aca="false">IF(E26=$E$55,D26,"")</f>
        <v/>
      </c>
      <c r="V26" s="22" t="n">
        <f aca="false">IF(F26=0,G26,"")</f>
        <v>0</v>
      </c>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c r="P27" s="2"/>
      <c r="Q27" s="2"/>
      <c r="R27" s="22" t="str">
        <f aca="false">IF(E27=$E$54,F27,"")</f>
        <v/>
      </c>
      <c r="S27" s="22" t="str">
        <f aca="false">IF(E27=$E$55,F27,"")</f>
        <v/>
      </c>
      <c r="T27" s="22" t="str">
        <f aca="false">IF(E27=$E$54,D27,"")</f>
        <v/>
      </c>
      <c r="U27" s="22" t="str">
        <f aca="false">IF(E27=$E$55,D27,"")</f>
        <v/>
      </c>
      <c r="V27" s="22" t="n">
        <f aca="false">IF(F27=0,G27,"")</f>
        <v>0</v>
      </c>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1"/>
      <c r="P28" s="2"/>
      <c r="Q28" s="2"/>
      <c r="R28" s="22" t="str">
        <f aca="false">IF(E28=$E$54,F28,"")</f>
        <v/>
      </c>
      <c r="S28" s="22" t="str">
        <f aca="false">IF(E28=$E$55,F28,"")</f>
        <v/>
      </c>
      <c r="T28" s="22" t="str">
        <f aca="false">IF(E28=$E$54,D28,"")</f>
        <v/>
      </c>
      <c r="U28" s="22" t="str">
        <f aca="false">IF(E28=$E$55,D28,"")</f>
        <v/>
      </c>
      <c r="V28" s="22" t="n">
        <f aca="false">IF(F28=0,G28,"")</f>
        <v>0</v>
      </c>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c r="P29" s="2"/>
      <c r="Q29" s="2"/>
      <c r="R29" s="22" t="str">
        <f aca="false">IF(E29=$E$54,F29,"")</f>
        <v/>
      </c>
      <c r="S29" s="22" t="str">
        <f aca="false">IF(E29=$E$55,F29,"")</f>
        <v/>
      </c>
      <c r="T29" s="22" t="str">
        <f aca="false">IF(E29=$E$54,D29,"")</f>
        <v/>
      </c>
      <c r="U29" s="22" t="str">
        <f aca="false">IF(E29=$E$55,D29,"")</f>
        <v/>
      </c>
      <c r="V29" s="22" t="n">
        <f aca="false">IF(F29=0,G29,"")</f>
        <v>0</v>
      </c>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t="str">
        <f aca="false">IF(N30&gt;100,"Let op: bedrag hoger dan € 100,00!","")</f>
        <v/>
      </c>
      <c r="P30" s="2"/>
      <c r="Q30" s="2"/>
      <c r="R30" s="22" t="str">
        <f aca="false">IF(E30=$E$54,F30,"")</f>
        <v/>
      </c>
      <c r="S30" s="22" t="str">
        <f aca="false">IF(E30=$E$55,F30,"")</f>
        <v/>
      </c>
      <c r="T30" s="22" t="str">
        <f aca="false">IF(E30=$E$54,D30,"")</f>
        <v/>
      </c>
      <c r="U30" s="22" t="str">
        <f aca="false">IF(E30=$E$55,D30,"")</f>
        <v/>
      </c>
      <c r="V30" s="22" t="n">
        <f aca="false">IF(F30=0,G30,"")</f>
        <v>0</v>
      </c>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t="str">
        <f aca="false">IF(N31&gt;100,"Let op: bedrag hoger dan € 100,00!","")</f>
        <v/>
      </c>
      <c r="P31" s="2"/>
      <c r="Q31" s="2"/>
      <c r="R31" s="22" t="str">
        <f aca="false">IF(E31=$E$54,F31,"")</f>
        <v/>
      </c>
      <c r="S31" s="22" t="str">
        <f aca="false">IF(E31=$E$55,F31,"")</f>
        <v/>
      </c>
      <c r="T31" s="22" t="str">
        <f aca="false">IF(E31=$E$54,D31,"")</f>
        <v/>
      </c>
      <c r="U31" s="22" t="str">
        <f aca="false">IF(E31=$E$55,D31,"")</f>
        <v/>
      </c>
      <c r="V31" s="22" t="n">
        <f aca="false">IF(F31=0,G31,"")</f>
        <v>0</v>
      </c>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t="str">
        <f aca="false">IF(N32&gt;100,"Let op: bedrag hoger dan € 100,00!","")</f>
        <v/>
      </c>
      <c r="P32" s="2"/>
      <c r="Q32" s="2"/>
      <c r="R32" s="22" t="str">
        <f aca="false">IF(E32=$E$54,F32,"")</f>
        <v/>
      </c>
      <c r="S32" s="22" t="str">
        <f aca="false">IF(E32=$E$55,F32,"")</f>
        <v/>
      </c>
      <c r="T32" s="22" t="str">
        <f aca="false">IF(E32=$E$54,D32,"")</f>
        <v/>
      </c>
      <c r="U32" s="22" t="str">
        <f aca="false">IF(E32=$E$55,D32,"")</f>
        <v/>
      </c>
      <c r="V32" s="22" t="n">
        <f aca="false">IF(F32=0,G32,"")</f>
        <v>0</v>
      </c>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t="str">
        <f aca="false">IF(N33&gt;100,"Let op: bedrag hoger dan € 100,00!","")</f>
        <v/>
      </c>
      <c r="P33" s="2"/>
      <c r="Q33" s="2"/>
      <c r="R33" s="22" t="str">
        <f aca="false">IF(E33=$E$54,F33,"")</f>
        <v/>
      </c>
      <c r="S33" s="22" t="str">
        <f aca="false">IF(E33=$E$55,F33,"")</f>
        <v/>
      </c>
      <c r="T33" s="22" t="str">
        <f aca="false">IF(E33=$E$54,D33,"")</f>
        <v/>
      </c>
      <c r="U33" s="22" t="str">
        <f aca="false">IF(E33=$E$55,D33,"")</f>
        <v/>
      </c>
      <c r="V33" s="22" t="n">
        <f aca="false">IF(F33=0,G33,"")</f>
        <v>0</v>
      </c>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t="str">
        <f aca="false">IF(N34&gt;100,"Let op: bedrag hoger dan € 100,00!","")</f>
        <v/>
      </c>
      <c r="P34" s="23"/>
      <c r="Q34" s="2"/>
      <c r="R34" s="22" t="str">
        <f aca="false">IF(E34=$E$54,F34,"")</f>
        <v/>
      </c>
      <c r="S34" s="22" t="str">
        <f aca="false">IF(E34=$E$55,F34,"")</f>
        <v/>
      </c>
      <c r="T34" s="22" t="str">
        <f aca="false">IF(E34=$E$54,D34,"")</f>
        <v/>
      </c>
      <c r="U34" s="22" t="str">
        <f aca="false">IF(E34=$E$55,D34,"")</f>
        <v/>
      </c>
      <c r="V34" s="22" t="n">
        <f aca="false">IF(F34=0,G34,"")</f>
        <v>0</v>
      </c>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3"/>
      <c r="Q35" s="2"/>
      <c r="R35" s="22" t="str">
        <f aca="false">IF(E35=$E$54,F35,"")</f>
        <v/>
      </c>
      <c r="S35" s="22" t="str">
        <f aca="false">IF(E35=$E$55,F35,"")</f>
        <v/>
      </c>
      <c r="T35" s="22" t="str">
        <f aca="false">IF(E35=$E$54,D35,"")</f>
        <v/>
      </c>
      <c r="U35" s="22" t="str">
        <f aca="false">IF(E35=$E$55,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3"/>
      <c r="Q36" s="2"/>
      <c r="R36" s="22" t="str">
        <f aca="false">IF(E36=$E$54,F36,"")</f>
        <v/>
      </c>
      <c r="S36" s="22" t="str">
        <f aca="false">IF(E36=$E$55,F36,"")</f>
        <v/>
      </c>
      <c r="T36" s="22" t="str">
        <f aca="false">IF(E36=$E$54,D36,"")</f>
        <v/>
      </c>
      <c r="U36" s="22" t="str">
        <f aca="false">IF(E36=$E$55,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4,F37,"")</f>
        <v/>
      </c>
      <c r="S37" s="22" t="str">
        <f aca="false">IF(E37=$E$55,F37,"")</f>
        <v/>
      </c>
      <c r="T37" s="22" t="str">
        <f aca="false">IF(E37=$E$54,D37,"")</f>
        <v/>
      </c>
      <c r="U37" s="22" t="str">
        <f aca="false">IF(E37=$E$55,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10" t="s">
        <v>16</v>
      </c>
      <c r="I38" s="24"/>
      <c r="J38" s="11"/>
      <c r="K38" s="19" t="n">
        <f aca="false">N85</f>
        <v>0</v>
      </c>
      <c r="L38" s="19"/>
      <c r="M38" s="19"/>
      <c r="N38" s="20" t="n">
        <f aca="false">K38</f>
        <v>0</v>
      </c>
      <c r="O38" s="21" t="str">
        <f aca="false">IF(N38&gt;100,"Let op: bedrag hoger dan € 100,00!","")</f>
        <v/>
      </c>
      <c r="P38" s="2"/>
      <c r="Q38" s="2"/>
      <c r="R38" s="22" t="str">
        <f aca="false">IF(E38=$E$54,F38,"")</f>
        <v/>
      </c>
      <c r="S38" s="22" t="str">
        <f aca="false">IF(E38=$E$55,F38,"")</f>
        <v/>
      </c>
      <c r="T38" s="22" t="str">
        <f aca="false">IF(E38=$E$54,D38,"")</f>
        <v/>
      </c>
      <c r="U38" s="22" t="str">
        <f aca="false">IF(E38=$E$55,D38,"")</f>
        <v/>
      </c>
      <c r="V38" s="22" t="n">
        <f aca="false">IF(F38=0,G38,"")</f>
        <v>0</v>
      </c>
    </row>
    <row r="39" customFormat="false" ht="12.75" hidden="false" customHeight="false" outlineLevel="0" collapsed="false">
      <c r="A39" s="66"/>
      <c r="B39" s="67"/>
      <c r="C39" s="67"/>
      <c r="D39" s="68" t="n">
        <f aca="false">SUM(D5:D38)</f>
        <v>0</v>
      </c>
      <c r="E39" s="67"/>
      <c r="F39" s="68" t="n">
        <f aca="false">SUM(F5:F38)</f>
        <v>0</v>
      </c>
      <c r="G39" s="69" t="n">
        <f aca="false">SUM(G5:G38)</f>
        <v>0</v>
      </c>
      <c r="H39" s="66"/>
      <c r="I39" s="67"/>
      <c r="J39" s="67"/>
      <c r="K39" s="68" t="n">
        <f aca="false">SUM(K5:K38)</f>
        <v>0</v>
      </c>
      <c r="L39" s="67"/>
      <c r="M39" s="68" t="n">
        <f aca="false">SUM(M5:M38)</f>
        <v>0</v>
      </c>
      <c r="N39" s="69" t="n">
        <f aca="false">SUM(N5:N38)</f>
        <v>0</v>
      </c>
      <c r="O39" s="2"/>
      <c r="P39" s="2"/>
      <c r="Q39" s="2"/>
      <c r="R39" s="22" t="n">
        <f aca="false">SUM(R5:R38)</f>
        <v>0</v>
      </c>
      <c r="S39" s="22" t="n">
        <f aca="false">SUM(S5:S38)</f>
        <v>0</v>
      </c>
      <c r="T39" s="22" t="n">
        <f aca="false">SUM(T5:T38)</f>
        <v>0</v>
      </c>
      <c r="U39" s="22" t="n">
        <f aca="false">SUM(U5:U38)</f>
        <v>0</v>
      </c>
      <c r="V39" s="22" t="n">
        <f aca="false">SUM(V5:V38)</f>
        <v>0</v>
      </c>
    </row>
    <row r="40" customFormat="false" ht="13.5" hidden="false" customHeight="false" outlineLevel="0" collapsed="false">
      <c r="A40" s="39"/>
      <c r="B40" s="40"/>
      <c r="C40" s="40"/>
      <c r="D40" s="80"/>
      <c r="E40" s="40"/>
      <c r="F40" s="80"/>
      <c r="G40" s="80"/>
      <c r="H40" s="41" t="s">
        <v>28</v>
      </c>
      <c r="I40" s="41"/>
      <c r="J40" s="41"/>
      <c r="K40" s="81"/>
      <c r="L40" s="41"/>
      <c r="M40" s="81"/>
      <c r="N40" s="42" t="n">
        <f aca="false">G39-N39</f>
        <v>0</v>
      </c>
      <c r="O40" s="2"/>
      <c r="P40" s="2"/>
      <c r="Q40" s="2"/>
      <c r="R40" s="22"/>
      <c r="S40" s="22"/>
      <c r="T40" s="22"/>
      <c r="U40" s="22"/>
      <c r="V40" s="22"/>
    </row>
    <row r="41" s="3" customFormat="true" ht="14.25" hidden="false" customHeight="true" outlineLevel="0" collapsed="false">
      <c r="A41" s="2"/>
      <c r="B41" s="2"/>
      <c r="C41" s="2"/>
      <c r="D41" s="2"/>
      <c r="E41" s="2"/>
      <c r="F41" s="2"/>
      <c r="G41" s="2"/>
      <c r="H41" s="2"/>
      <c r="I41" s="2"/>
      <c r="J41" s="2"/>
      <c r="K41" s="2"/>
      <c r="L41" s="2"/>
      <c r="M41" s="2"/>
      <c r="N41" s="2"/>
      <c r="O41" s="2"/>
      <c r="P41" s="2"/>
      <c r="Q41" s="2"/>
      <c r="R41" s="22"/>
      <c r="S41" s="22"/>
      <c r="T41" s="22"/>
      <c r="U41" s="28"/>
    </row>
    <row r="42" s="3" customFormat="true" ht="12.75" hidden="true" customHeight="false" outlineLevel="0" collapsed="false">
      <c r="A42" s="82" t="s">
        <v>17</v>
      </c>
      <c r="B42" s="83" t="n">
        <f aca="false">U39</f>
        <v>0</v>
      </c>
      <c r="C42" s="2"/>
      <c r="D42" s="2"/>
      <c r="E42" s="2"/>
      <c r="F42" s="2"/>
      <c r="G42" s="2"/>
      <c r="H42" s="2"/>
      <c r="I42" s="2"/>
      <c r="J42" s="2"/>
      <c r="K42" s="2"/>
      <c r="L42" s="2"/>
    </row>
    <row r="43" s="3" customFormat="true" ht="12.75" hidden="true" customHeight="false" outlineLevel="0" collapsed="false">
      <c r="A43" s="10" t="s">
        <v>18</v>
      </c>
      <c r="B43" s="59" t="n">
        <f aca="false">T39</f>
        <v>0</v>
      </c>
      <c r="C43" s="2"/>
      <c r="D43" s="2"/>
      <c r="E43" s="2"/>
      <c r="F43" s="2"/>
      <c r="G43" s="2"/>
      <c r="H43" s="2"/>
      <c r="I43" s="2"/>
      <c r="J43" s="2"/>
      <c r="K43" s="2"/>
      <c r="L43" s="2"/>
    </row>
    <row r="44" s="3" customFormat="true" ht="12.75" hidden="true" customHeight="false" outlineLevel="0" collapsed="false">
      <c r="A44" s="10" t="s">
        <v>19</v>
      </c>
      <c r="B44" s="59" t="n">
        <f aca="false">V39</f>
        <v>0</v>
      </c>
      <c r="C44" s="2"/>
      <c r="D44" s="2"/>
      <c r="E44" s="2"/>
      <c r="F44" s="2"/>
      <c r="G44" s="2"/>
      <c r="H44" s="2"/>
      <c r="I44" s="2"/>
      <c r="J44" s="2"/>
      <c r="K44" s="2"/>
      <c r="L44" s="2"/>
    </row>
    <row r="45" s="3" customFormat="true" ht="12.75" hidden="true" customHeight="false" outlineLevel="0" collapsed="false">
      <c r="A45" s="33" t="s">
        <v>20</v>
      </c>
      <c r="B45" s="72" t="n">
        <f aca="false">SUM(B42:B44)</f>
        <v>0</v>
      </c>
      <c r="C45" s="2"/>
      <c r="D45" s="2"/>
      <c r="E45" s="2"/>
      <c r="F45" s="2"/>
      <c r="G45" s="2"/>
      <c r="H45" s="2"/>
      <c r="I45" s="2"/>
      <c r="J45" s="2"/>
      <c r="K45" s="2"/>
      <c r="L45" s="2"/>
    </row>
    <row r="46" s="3" customFormat="true" ht="12.75" hidden="true" customHeight="false" outlineLevel="0" collapsed="false">
      <c r="A46" s="10" t="s">
        <v>21</v>
      </c>
      <c r="B46" s="20" t="n">
        <f aca="false">N39</f>
        <v>0</v>
      </c>
      <c r="C46" s="2"/>
      <c r="D46" s="2"/>
      <c r="E46" s="2"/>
      <c r="F46" s="2"/>
      <c r="G46" s="2"/>
      <c r="H46" s="2"/>
      <c r="I46" s="2"/>
      <c r="J46" s="2"/>
      <c r="K46" s="2"/>
      <c r="L46" s="2"/>
    </row>
    <row r="47" s="3" customFormat="true" ht="12.75" hidden="true" customHeight="false" outlineLevel="0" collapsed="false">
      <c r="A47" s="10"/>
      <c r="B47" s="12"/>
      <c r="C47" s="2"/>
      <c r="D47" s="2"/>
      <c r="E47" s="2"/>
      <c r="F47" s="2"/>
      <c r="G47" s="2"/>
      <c r="H47" s="2"/>
      <c r="I47" s="2"/>
      <c r="J47" s="2"/>
      <c r="K47" s="2"/>
      <c r="L47" s="2"/>
    </row>
    <row r="48" s="3" customFormat="true" ht="13.5" hidden="true" customHeight="false" outlineLevel="0" collapsed="false">
      <c r="A48" s="73" t="s">
        <v>22</v>
      </c>
      <c r="B48" s="74" t="n">
        <f aca="false">B45-B46</f>
        <v>0</v>
      </c>
      <c r="C48" s="2"/>
      <c r="D48" s="2"/>
      <c r="E48" s="2"/>
      <c r="F48" s="2"/>
      <c r="G48" s="2"/>
      <c r="H48" s="2"/>
      <c r="I48" s="2"/>
      <c r="J48" s="2"/>
      <c r="K48" s="2"/>
      <c r="L48" s="2"/>
      <c r="M48" s="2"/>
      <c r="N48" s="2"/>
      <c r="O48" s="2"/>
      <c r="P48" s="2"/>
      <c r="Q48" s="2"/>
      <c r="R48" s="2"/>
      <c r="S48" s="2"/>
      <c r="T48" s="2"/>
    </row>
    <row r="49" s="3" customFormat="true" ht="12.75" hidden="true" customHeight="false" outlineLevel="0" collapsed="false">
      <c r="A49" s="2"/>
      <c r="B49" s="2"/>
      <c r="C49" s="2"/>
      <c r="D49" s="2"/>
      <c r="E49" s="2"/>
      <c r="F49" s="2"/>
      <c r="G49" s="2"/>
      <c r="H49" s="2"/>
      <c r="I49" s="2"/>
      <c r="J49" s="2"/>
      <c r="K49" s="2"/>
      <c r="L49" s="2"/>
      <c r="M49" s="2"/>
      <c r="N49" s="2"/>
      <c r="O49" s="2"/>
      <c r="P49" s="2"/>
      <c r="Q49" s="2"/>
      <c r="R49" s="2"/>
      <c r="S49" s="2"/>
      <c r="T49" s="2"/>
    </row>
    <row r="50" s="3" customFormat="true" ht="13.5" hidden="true" customHeight="false" outlineLevel="0" collapsed="false">
      <c r="A50" s="2"/>
      <c r="B50" s="2"/>
      <c r="C50" s="2"/>
      <c r="D50" s="2"/>
      <c r="E50" s="2"/>
      <c r="F50" s="2"/>
      <c r="G50" s="2"/>
      <c r="H50" s="2"/>
      <c r="I50" s="2"/>
      <c r="J50" s="2"/>
      <c r="K50" s="2"/>
      <c r="L50" s="2"/>
      <c r="M50" s="2"/>
      <c r="N50" s="2"/>
      <c r="O50" s="2"/>
      <c r="P50" s="2"/>
      <c r="Q50" s="2"/>
      <c r="R50" s="2"/>
      <c r="S50" s="2"/>
      <c r="T50" s="2"/>
    </row>
    <row r="51" s="3" customFormat="true" ht="12.75" hidden="true" customHeight="false" outlineLevel="0" collapsed="false">
      <c r="A51" s="75" t="s">
        <v>23</v>
      </c>
      <c r="B51" s="76" t="n">
        <f aca="false">S39</f>
        <v>0</v>
      </c>
      <c r="C51" s="2"/>
      <c r="D51" s="2"/>
      <c r="E51" s="2"/>
      <c r="F51" s="2"/>
      <c r="G51" s="2"/>
      <c r="H51" s="2"/>
      <c r="I51" s="2"/>
      <c r="J51" s="2"/>
      <c r="K51" s="2"/>
      <c r="L51" s="2"/>
      <c r="M51" s="2"/>
      <c r="N51" s="2"/>
      <c r="O51" s="2"/>
      <c r="P51" s="2"/>
      <c r="Q51" s="2"/>
      <c r="R51" s="2"/>
      <c r="S51" s="2"/>
      <c r="T51" s="2"/>
    </row>
    <row r="52" s="3" customFormat="true" ht="12.75" hidden="true" customHeight="false" outlineLevel="0" collapsed="false">
      <c r="A52" s="25" t="s">
        <v>24</v>
      </c>
      <c r="B52" s="77" t="n">
        <f aca="false">R39</f>
        <v>0</v>
      </c>
      <c r="C52" s="2"/>
      <c r="D52" s="2"/>
      <c r="E52" s="37" t="s">
        <v>25</v>
      </c>
      <c r="F52" s="2"/>
      <c r="G52" s="2"/>
      <c r="H52" s="2"/>
      <c r="I52" s="2"/>
      <c r="J52" s="2"/>
      <c r="K52" s="2"/>
      <c r="L52" s="2"/>
      <c r="M52" s="2"/>
      <c r="N52" s="2"/>
      <c r="O52" s="2"/>
      <c r="P52" s="2"/>
      <c r="Q52" s="2"/>
      <c r="R52" s="2"/>
      <c r="S52" s="2"/>
      <c r="T52" s="2"/>
    </row>
    <row r="53" s="3" customFormat="true" ht="12.75" hidden="true" customHeight="false" outlineLevel="0" collapsed="false">
      <c r="A53" s="25" t="s">
        <v>26</v>
      </c>
      <c r="B53" s="77" t="n">
        <f aca="false">SUM(B51:B52)</f>
        <v>0</v>
      </c>
      <c r="C53" s="2"/>
      <c r="D53" s="2"/>
      <c r="E53" s="31" t="n">
        <v>0</v>
      </c>
      <c r="F53" s="2"/>
      <c r="G53" s="2"/>
      <c r="H53" s="2"/>
      <c r="I53" s="2"/>
      <c r="J53" s="2"/>
      <c r="K53" s="2"/>
      <c r="L53" s="2"/>
      <c r="M53" s="2"/>
      <c r="N53" s="2"/>
      <c r="O53" s="2"/>
      <c r="P53" s="2"/>
      <c r="Q53" s="2"/>
      <c r="R53" s="2"/>
      <c r="S53" s="2"/>
      <c r="T53" s="2"/>
    </row>
    <row r="54" s="3" customFormat="true" ht="13.5" hidden="true" customHeight="false" outlineLevel="0" collapsed="false">
      <c r="A54" s="78" t="s">
        <v>27</v>
      </c>
      <c r="B54" s="79" t="n">
        <f aca="false">M39</f>
        <v>0</v>
      </c>
      <c r="C54" s="2"/>
      <c r="D54" s="2"/>
      <c r="E54" s="31" t="n">
        <v>9</v>
      </c>
      <c r="F54" s="2"/>
      <c r="G54" s="2"/>
      <c r="K54" s="2"/>
      <c r="L54" s="2"/>
      <c r="M54" s="2"/>
      <c r="N54" s="2"/>
      <c r="O54" s="2"/>
      <c r="P54" s="2"/>
      <c r="Q54" s="2"/>
      <c r="R54" s="2"/>
      <c r="S54" s="2"/>
      <c r="T54" s="2"/>
    </row>
    <row r="55" s="3" customFormat="true" ht="12.75" hidden="true" customHeight="false" outlineLevel="0" collapsed="false">
      <c r="A55" s="2"/>
      <c r="B55" s="2"/>
      <c r="C55" s="2"/>
      <c r="D55" s="2"/>
      <c r="E55" s="31" t="n">
        <v>21</v>
      </c>
      <c r="F55" s="2"/>
      <c r="G55" s="2"/>
      <c r="K55" s="2"/>
      <c r="L55" s="2"/>
      <c r="M55" s="2"/>
      <c r="N55" s="2"/>
      <c r="O55" s="2"/>
      <c r="P55" s="2"/>
      <c r="Q55" s="2"/>
      <c r="R55" s="2"/>
      <c r="S55" s="2"/>
      <c r="T55" s="2"/>
    </row>
    <row r="56" s="3" customFormat="true" ht="13.5" hidden="false" customHeight="false" outlineLevel="0" collapsed="false">
      <c r="A56" s="2"/>
      <c r="B56" s="2"/>
      <c r="C56" s="2"/>
      <c r="D56" s="2"/>
      <c r="E56" s="2"/>
      <c r="F56" s="2"/>
      <c r="G56" s="2"/>
      <c r="K56" s="2"/>
      <c r="L56" s="2"/>
      <c r="M56" s="2"/>
      <c r="N56" s="2"/>
      <c r="O56" s="2"/>
      <c r="P56" s="2"/>
      <c r="Q56" s="2"/>
      <c r="R56" s="2"/>
      <c r="S56" s="2"/>
      <c r="T56" s="2"/>
    </row>
    <row r="57" s="3" customFormat="true" ht="12.75" hidden="false" customHeight="false" outlineLevel="0" collapsed="false">
      <c r="A57" s="47" t="s">
        <v>29</v>
      </c>
      <c r="B57" s="47"/>
      <c r="C57" s="47"/>
      <c r="D57" s="47"/>
      <c r="E57" s="47"/>
      <c r="F57" s="48"/>
      <c r="G57" s="49"/>
      <c r="H57" s="50" t="s">
        <v>30</v>
      </c>
      <c r="I57" s="51"/>
      <c r="J57" s="51"/>
      <c r="K57" s="51"/>
      <c r="L57" s="51"/>
      <c r="M57" s="51"/>
      <c r="N57" s="52"/>
      <c r="O57" s="2"/>
      <c r="P57" s="2"/>
      <c r="Q57" s="2"/>
      <c r="R57" s="2"/>
      <c r="S57" s="2"/>
      <c r="T57" s="2"/>
    </row>
    <row r="58" s="3" customFormat="true" ht="12.75" hidden="false" customHeight="false" outlineLevel="0" collapsed="false">
      <c r="A58" s="53" t="s">
        <v>31</v>
      </c>
      <c r="B58" s="53"/>
      <c r="C58" s="53"/>
      <c r="D58" s="53"/>
      <c r="E58" s="53"/>
      <c r="F58" s="54" t="s">
        <v>4</v>
      </c>
      <c r="G58" s="55" t="s">
        <v>32</v>
      </c>
      <c r="H58" s="56" t="s">
        <v>31</v>
      </c>
      <c r="I58" s="56"/>
      <c r="J58" s="11" t="s">
        <v>33</v>
      </c>
      <c r="K58" s="11" t="s">
        <v>34</v>
      </c>
      <c r="L58" s="11" t="s">
        <v>4</v>
      </c>
      <c r="M58" s="11" t="s">
        <v>35</v>
      </c>
      <c r="N58" s="12" t="s">
        <v>36</v>
      </c>
      <c r="O58" s="2"/>
      <c r="P58" s="2"/>
      <c r="Q58" s="2"/>
      <c r="R58" s="2"/>
      <c r="S58" s="2"/>
      <c r="T58" s="2"/>
    </row>
    <row r="59" customFormat="false" ht="12.75" hidden="false" customHeight="false" outlineLevel="0" collapsed="false">
      <c r="A59" s="57"/>
      <c r="B59" s="57"/>
      <c r="C59" s="57"/>
      <c r="D59" s="57"/>
      <c r="E59" s="57"/>
      <c r="F59" s="15"/>
      <c r="G59" s="58"/>
      <c r="H59" s="57"/>
      <c r="I59" s="57"/>
      <c r="J59" s="16"/>
      <c r="K59" s="16"/>
      <c r="L59" s="15"/>
      <c r="M59" s="16"/>
      <c r="N59" s="59" t="n">
        <f aca="false">M59*0.21</f>
        <v>0</v>
      </c>
      <c r="O59" s="2"/>
      <c r="P59" s="2"/>
      <c r="Q59" s="2"/>
      <c r="R59" s="2"/>
      <c r="S59" s="2"/>
      <c r="T59" s="2"/>
    </row>
    <row r="60" customFormat="false" ht="12.75" hidden="false" customHeight="false" outlineLevel="0" collapsed="false">
      <c r="A60" s="57"/>
      <c r="B60" s="57"/>
      <c r="C60" s="57"/>
      <c r="D60" s="57"/>
      <c r="E60" s="57"/>
      <c r="F60" s="15"/>
      <c r="G60" s="58"/>
      <c r="H60" s="57"/>
      <c r="I60" s="57"/>
      <c r="J60" s="16"/>
      <c r="K60" s="16"/>
      <c r="L60" s="15"/>
      <c r="M60" s="16"/>
      <c r="N60" s="59" t="n">
        <f aca="false">M60*0.21</f>
        <v>0</v>
      </c>
      <c r="O60" s="2"/>
      <c r="P60" s="2"/>
      <c r="Q60" s="2"/>
      <c r="R60" s="2"/>
      <c r="S60" s="2"/>
      <c r="T60" s="2"/>
    </row>
    <row r="61" customFormat="false" ht="12.75" hidden="false" customHeight="false" outlineLevel="0" collapsed="false">
      <c r="A61" s="57"/>
      <c r="B61" s="57"/>
      <c r="C61" s="57"/>
      <c r="D61" s="57"/>
      <c r="E61" s="57"/>
      <c r="F61" s="15"/>
      <c r="G61" s="58"/>
      <c r="H61" s="57"/>
      <c r="I61" s="57"/>
      <c r="J61" s="16"/>
      <c r="K61" s="16"/>
      <c r="L61" s="15"/>
      <c r="M61" s="16"/>
      <c r="N61" s="59" t="n">
        <f aca="false">M61*0.21</f>
        <v>0</v>
      </c>
      <c r="O61" s="2"/>
      <c r="P61" s="2"/>
      <c r="Q61" s="2"/>
      <c r="R61" s="2"/>
      <c r="S61" s="2"/>
      <c r="T61" s="2"/>
    </row>
    <row r="62" customFormat="false" ht="12.75" hidden="false" customHeight="false" outlineLevel="0" collapsed="false">
      <c r="A62" s="57"/>
      <c r="B62" s="57"/>
      <c r="C62" s="57"/>
      <c r="D62" s="57"/>
      <c r="E62" s="57"/>
      <c r="F62" s="15"/>
      <c r="G62" s="58"/>
      <c r="H62" s="57"/>
      <c r="I62" s="57"/>
      <c r="J62" s="16"/>
      <c r="K62" s="16"/>
      <c r="L62" s="15"/>
      <c r="M62" s="16"/>
      <c r="N62" s="59" t="n">
        <f aca="false">M62*0.21</f>
        <v>0</v>
      </c>
      <c r="O62" s="2"/>
      <c r="P62" s="2"/>
      <c r="Q62" s="2"/>
      <c r="R62" s="2"/>
      <c r="S62" s="2"/>
      <c r="T62" s="2"/>
    </row>
    <row r="63" customFormat="false" ht="12.75" hidden="false" customHeight="false" outlineLevel="0" collapsed="false">
      <c r="A63" s="57"/>
      <c r="B63" s="57"/>
      <c r="C63" s="57"/>
      <c r="D63" s="57"/>
      <c r="E63" s="57"/>
      <c r="F63" s="15"/>
      <c r="G63" s="58"/>
      <c r="H63" s="57"/>
      <c r="I63" s="57"/>
      <c r="J63" s="16"/>
      <c r="K63" s="16"/>
      <c r="L63" s="15"/>
      <c r="M63" s="16"/>
      <c r="N63" s="59" t="n">
        <f aca="false">M63*0.21</f>
        <v>0</v>
      </c>
      <c r="O63" s="2"/>
      <c r="P63" s="2"/>
      <c r="Q63" s="2"/>
      <c r="R63" s="2"/>
      <c r="S63" s="2"/>
      <c r="T63" s="2"/>
    </row>
    <row r="64" customFormat="false" ht="12.75" hidden="false" customHeight="false" outlineLevel="0" collapsed="false">
      <c r="A64" s="57"/>
      <c r="B64" s="57"/>
      <c r="C64" s="57"/>
      <c r="D64" s="57"/>
      <c r="E64" s="57"/>
      <c r="F64" s="15"/>
      <c r="G64" s="58"/>
      <c r="H64" s="57"/>
      <c r="I64" s="57"/>
      <c r="J64" s="16"/>
      <c r="K64" s="16"/>
      <c r="L64" s="15"/>
      <c r="M64" s="16"/>
      <c r="N64" s="59" t="n">
        <f aca="false">M64*0.21</f>
        <v>0</v>
      </c>
      <c r="O64" s="2"/>
      <c r="P64" s="2"/>
      <c r="Q64" s="2"/>
      <c r="R64" s="2"/>
      <c r="S64" s="2"/>
      <c r="T64" s="2"/>
    </row>
    <row r="65" customFormat="false" ht="12.75" hidden="false" customHeight="false" outlineLevel="0" collapsed="false">
      <c r="A65" s="57"/>
      <c r="B65" s="57"/>
      <c r="C65" s="57"/>
      <c r="D65" s="57"/>
      <c r="E65" s="57"/>
      <c r="F65" s="15"/>
      <c r="G65" s="58"/>
      <c r="H65" s="57"/>
      <c r="I65" s="57"/>
      <c r="J65" s="16"/>
      <c r="K65" s="16"/>
      <c r="L65" s="15"/>
      <c r="M65" s="16"/>
      <c r="N65" s="59" t="n">
        <f aca="false">M65*0.21</f>
        <v>0</v>
      </c>
      <c r="O65" s="2"/>
      <c r="P65" s="2"/>
      <c r="Q65" s="2"/>
      <c r="R65" s="2"/>
      <c r="S65" s="2"/>
      <c r="T65" s="2"/>
    </row>
    <row r="66" customFormat="false" ht="12.75" hidden="false" customHeight="false" outlineLevel="0" collapsed="false">
      <c r="A66" s="57"/>
      <c r="B66" s="57"/>
      <c r="C66" s="57"/>
      <c r="D66" s="57"/>
      <c r="E66" s="57"/>
      <c r="F66" s="15"/>
      <c r="G66" s="58"/>
      <c r="H66" s="57"/>
      <c r="I66" s="57"/>
      <c r="J66" s="16"/>
      <c r="K66" s="16"/>
      <c r="L66" s="15"/>
      <c r="M66" s="16"/>
      <c r="N66" s="59" t="n">
        <f aca="false">M66*0.21</f>
        <v>0</v>
      </c>
    </row>
    <row r="67" customFormat="false" ht="12.75" hidden="false" customHeight="false" outlineLevel="0" collapsed="false">
      <c r="A67" s="57"/>
      <c r="B67" s="57"/>
      <c r="C67" s="57"/>
      <c r="D67" s="57"/>
      <c r="E67" s="57"/>
      <c r="F67" s="15"/>
      <c r="G67" s="58"/>
      <c r="H67" s="57"/>
      <c r="I67" s="57"/>
      <c r="J67" s="16"/>
      <c r="K67" s="16"/>
      <c r="L67" s="15"/>
      <c r="M67" s="16"/>
      <c r="N67" s="59" t="n">
        <f aca="false">M67*0.21</f>
        <v>0</v>
      </c>
    </row>
    <row r="68" customFormat="false" ht="12.75" hidden="false" customHeight="false" outlineLevel="0" collapsed="false">
      <c r="A68" s="57"/>
      <c r="B68" s="57"/>
      <c r="C68" s="57"/>
      <c r="D68" s="57"/>
      <c r="E68" s="57"/>
      <c r="F68" s="15"/>
      <c r="G68" s="58"/>
      <c r="H68" s="57"/>
      <c r="I68" s="57"/>
      <c r="J68" s="16"/>
      <c r="K68" s="16"/>
      <c r="L68" s="15"/>
      <c r="M68" s="16"/>
      <c r="N68" s="59" t="n">
        <f aca="false">M68*0.21</f>
        <v>0</v>
      </c>
    </row>
    <row r="69" customFormat="false" ht="12.75" hidden="false" customHeight="false" outlineLevel="0" collapsed="false">
      <c r="A69" s="57"/>
      <c r="B69" s="57"/>
      <c r="C69" s="57"/>
      <c r="D69" s="57"/>
      <c r="E69" s="57"/>
      <c r="F69" s="15"/>
      <c r="G69" s="58"/>
      <c r="H69" s="57"/>
      <c r="I69" s="57"/>
      <c r="J69" s="16"/>
      <c r="K69" s="16"/>
      <c r="L69" s="15"/>
      <c r="M69" s="16"/>
      <c r="N69" s="59" t="n">
        <f aca="false">M69*0.21</f>
        <v>0</v>
      </c>
    </row>
    <row r="70" customFormat="false" ht="12.75" hidden="false" customHeight="false" outlineLevel="0" collapsed="false">
      <c r="A70" s="57"/>
      <c r="B70" s="57"/>
      <c r="C70" s="57"/>
      <c r="D70" s="57"/>
      <c r="E70" s="57"/>
      <c r="F70" s="15"/>
      <c r="G70" s="58"/>
      <c r="H70" s="57"/>
      <c r="I70" s="57"/>
      <c r="J70" s="16"/>
      <c r="K70" s="16"/>
      <c r="L70" s="15"/>
      <c r="M70" s="16"/>
      <c r="N70" s="59" t="n">
        <f aca="false">M70*0.21</f>
        <v>0</v>
      </c>
    </row>
    <row r="71" customFormat="false" ht="12.75" hidden="false" customHeight="false" outlineLevel="0" collapsed="false">
      <c r="A71" s="57"/>
      <c r="B71" s="57"/>
      <c r="C71" s="57"/>
      <c r="D71" s="57"/>
      <c r="E71" s="57"/>
      <c r="F71" s="15"/>
      <c r="G71" s="58"/>
      <c r="H71" s="57"/>
      <c r="I71" s="57"/>
      <c r="J71" s="16"/>
      <c r="K71" s="16"/>
      <c r="L71" s="15"/>
      <c r="M71" s="16"/>
      <c r="N71" s="59" t="n">
        <f aca="false">M71*0.21</f>
        <v>0</v>
      </c>
    </row>
    <row r="72" customFormat="false" ht="12.75" hidden="false" customHeight="false" outlineLevel="0" collapsed="false">
      <c r="A72" s="57"/>
      <c r="B72" s="57"/>
      <c r="C72" s="57"/>
      <c r="D72" s="57"/>
      <c r="E72" s="57"/>
      <c r="F72" s="15"/>
      <c r="G72" s="58"/>
      <c r="H72" s="57"/>
      <c r="I72" s="57"/>
      <c r="J72" s="16"/>
      <c r="K72" s="16"/>
      <c r="L72" s="15"/>
      <c r="M72" s="16"/>
      <c r="N72" s="59" t="n">
        <f aca="false">M72*0.21</f>
        <v>0</v>
      </c>
    </row>
    <row r="73" customFormat="false" ht="12.75" hidden="false" customHeight="false" outlineLevel="0" collapsed="false">
      <c r="A73" s="84"/>
      <c r="B73" s="84"/>
      <c r="C73" s="84"/>
      <c r="D73" s="84"/>
      <c r="E73" s="84"/>
      <c r="F73" s="15"/>
      <c r="G73" s="58"/>
      <c r="H73" s="57"/>
      <c r="I73" s="57"/>
      <c r="J73" s="16"/>
      <c r="K73" s="16"/>
      <c r="L73" s="15"/>
      <c r="M73" s="16"/>
      <c r="N73" s="59" t="n">
        <f aca="false">M73*0.21</f>
        <v>0</v>
      </c>
    </row>
    <row r="74" customFormat="false" ht="12.75" hidden="false" customHeight="false" outlineLevel="0" collapsed="false">
      <c r="A74" s="57"/>
      <c r="B74" s="57"/>
      <c r="C74" s="57"/>
      <c r="D74" s="57"/>
      <c r="E74" s="57"/>
      <c r="F74" s="15"/>
      <c r="G74" s="58"/>
      <c r="H74" s="57"/>
      <c r="I74" s="57"/>
      <c r="J74" s="16"/>
      <c r="K74" s="16"/>
      <c r="L74" s="15"/>
      <c r="M74" s="16"/>
      <c r="N74" s="59" t="n">
        <f aca="false">M74*0.21</f>
        <v>0</v>
      </c>
    </row>
    <row r="75" customFormat="false" ht="12.75" hidden="false" customHeight="false" outlineLevel="0" collapsed="false">
      <c r="A75" s="57"/>
      <c r="B75" s="57"/>
      <c r="C75" s="57"/>
      <c r="D75" s="57"/>
      <c r="E75" s="57"/>
      <c r="F75" s="15"/>
      <c r="G75" s="58"/>
      <c r="H75" s="57"/>
      <c r="I75" s="57"/>
      <c r="J75" s="16"/>
      <c r="K75" s="16"/>
      <c r="L75" s="15"/>
      <c r="M75" s="16"/>
      <c r="N75" s="59" t="n">
        <f aca="false">M75*0.21</f>
        <v>0</v>
      </c>
    </row>
    <row r="76" customFormat="false" ht="12.75" hidden="false" customHeight="false" outlineLevel="0" collapsed="false">
      <c r="A76" s="57"/>
      <c r="B76" s="57"/>
      <c r="C76" s="57"/>
      <c r="D76" s="57"/>
      <c r="E76" s="57"/>
      <c r="F76" s="15"/>
      <c r="G76" s="58"/>
      <c r="H76" s="57"/>
      <c r="I76" s="57"/>
      <c r="J76" s="16"/>
      <c r="K76" s="16"/>
      <c r="L76" s="15"/>
      <c r="M76" s="16"/>
      <c r="N76" s="59" t="n">
        <f aca="false">M76*0.21</f>
        <v>0</v>
      </c>
    </row>
    <row r="77" customFormat="false" ht="12.75" hidden="false" customHeight="false" outlineLevel="0" collapsed="false">
      <c r="A77" s="57"/>
      <c r="B77" s="57"/>
      <c r="C77" s="57"/>
      <c r="D77" s="57"/>
      <c r="E77" s="57"/>
      <c r="F77" s="15"/>
      <c r="G77" s="58"/>
      <c r="H77" s="57"/>
      <c r="I77" s="57"/>
      <c r="J77" s="16"/>
      <c r="K77" s="16"/>
      <c r="L77" s="15"/>
      <c r="M77" s="16"/>
      <c r="N77" s="59" t="n">
        <f aca="false">M77*0.21</f>
        <v>0</v>
      </c>
    </row>
    <row r="78" customFormat="false" ht="12.75" hidden="false" customHeight="false" outlineLevel="0" collapsed="false">
      <c r="A78" s="57"/>
      <c r="B78" s="57"/>
      <c r="C78" s="57"/>
      <c r="D78" s="57"/>
      <c r="E78" s="57"/>
      <c r="F78" s="15"/>
      <c r="G78" s="58"/>
      <c r="H78" s="57"/>
      <c r="I78" s="57"/>
      <c r="J78" s="16"/>
      <c r="K78" s="16"/>
      <c r="L78" s="15"/>
      <c r="M78" s="16"/>
      <c r="N78" s="59" t="n">
        <f aca="false">M78*0.21</f>
        <v>0</v>
      </c>
    </row>
    <row r="79" customFormat="false" ht="12.75" hidden="false" customHeight="false" outlineLevel="0" collapsed="false">
      <c r="A79" s="57"/>
      <c r="B79" s="57"/>
      <c r="C79" s="57"/>
      <c r="D79" s="57"/>
      <c r="E79" s="57"/>
      <c r="F79" s="15"/>
      <c r="G79" s="58"/>
      <c r="H79" s="57"/>
      <c r="I79" s="57"/>
      <c r="J79" s="16"/>
      <c r="K79" s="16"/>
      <c r="L79" s="15"/>
      <c r="M79" s="16"/>
      <c r="N79" s="59" t="n">
        <f aca="false">M79*0.21</f>
        <v>0</v>
      </c>
    </row>
    <row r="80" customFormat="false" ht="12.75" hidden="false" customHeight="false" outlineLevel="0" collapsed="false">
      <c r="A80" s="57"/>
      <c r="B80" s="57"/>
      <c r="C80" s="57"/>
      <c r="D80" s="57"/>
      <c r="E80" s="57"/>
      <c r="F80" s="15"/>
      <c r="G80" s="58"/>
      <c r="H80" s="57"/>
      <c r="I80" s="57"/>
      <c r="J80" s="16"/>
      <c r="K80" s="16"/>
      <c r="L80" s="15"/>
      <c r="M80" s="16"/>
      <c r="N80" s="59" t="n">
        <f aca="false">M80*0.21</f>
        <v>0</v>
      </c>
    </row>
    <row r="81" customFormat="false" ht="12.75" hidden="false" customHeight="false" outlineLevel="0" collapsed="false">
      <c r="A81" s="57"/>
      <c r="B81" s="57"/>
      <c r="C81" s="57"/>
      <c r="D81" s="57"/>
      <c r="E81" s="57"/>
      <c r="F81" s="15"/>
      <c r="G81" s="58"/>
      <c r="H81" s="57"/>
      <c r="I81" s="57"/>
      <c r="J81" s="16"/>
      <c r="K81" s="16"/>
      <c r="L81" s="15"/>
      <c r="M81" s="16"/>
      <c r="N81" s="59" t="n">
        <f aca="false">M81*0.21</f>
        <v>0</v>
      </c>
    </row>
    <row r="82" customFormat="false" ht="12.75" hidden="false" customHeight="false" outlineLevel="0" collapsed="false">
      <c r="A82" s="57"/>
      <c r="B82" s="57"/>
      <c r="C82" s="57"/>
      <c r="D82" s="57"/>
      <c r="E82" s="57"/>
      <c r="F82" s="15"/>
      <c r="G82" s="58"/>
      <c r="H82" s="57"/>
      <c r="I82" s="57"/>
      <c r="J82" s="16"/>
      <c r="K82" s="16"/>
      <c r="L82" s="15"/>
      <c r="M82" s="16"/>
      <c r="N82" s="59" t="n">
        <f aca="false">M82*0.21</f>
        <v>0</v>
      </c>
    </row>
    <row r="83" customFormat="false" ht="12.75" hidden="false" customHeight="false" outlineLevel="0" collapsed="false">
      <c r="A83" s="57"/>
      <c r="B83" s="57"/>
      <c r="C83" s="57"/>
      <c r="D83" s="57"/>
      <c r="E83" s="57"/>
      <c r="F83" s="15"/>
      <c r="G83" s="58"/>
      <c r="H83" s="57"/>
      <c r="I83" s="57"/>
      <c r="J83" s="16"/>
      <c r="K83" s="16"/>
      <c r="L83" s="15"/>
      <c r="M83" s="16"/>
      <c r="N83" s="59" t="n">
        <f aca="false">M83*0.21</f>
        <v>0</v>
      </c>
    </row>
    <row r="84" customFormat="false" ht="12.75" hidden="false" customHeight="false" outlineLevel="0" collapsed="false">
      <c r="A84" s="57"/>
      <c r="B84" s="57"/>
      <c r="C84" s="57"/>
      <c r="D84" s="57"/>
      <c r="E84" s="57"/>
      <c r="F84" s="15"/>
      <c r="G84" s="58"/>
      <c r="H84" s="57"/>
      <c r="I84" s="57"/>
      <c r="J84" s="16"/>
      <c r="K84" s="16"/>
      <c r="L84" s="15"/>
      <c r="M84" s="16"/>
      <c r="N84" s="59" t="n">
        <f aca="false">M84*0.21</f>
        <v>0</v>
      </c>
    </row>
    <row r="85" s="3" customFormat="true" ht="13.5" hidden="false" customHeight="false" outlineLevel="0" collapsed="false">
      <c r="A85" s="60" t="s">
        <v>37</v>
      </c>
      <c r="B85" s="60"/>
      <c r="C85" s="60"/>
      <c r="D85" s="60"/>
      <c r="E85" s="60"/>
      <c r="F85" s="40"/>
      <c r="G85" s="61" t="n">
        <f aca="false">SUM(G59:G84)</f>
        <v>0</v>
      </c>
      <c r="H85" s="60" t="s">
        <v>38</v>
      </c>
      <c r="I85" s="60"/>
      <c r="J85" s="40"/>
      <c r="K85" s="40"/>
      <c r="L85" s="40"/>
      <c r="M85" s="40"/>
      <c r="N85" s="62" t="n">
        <f aca="false">SUM(N59:N84)</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sheetData>
  <sheetProtection sheet="true" password="cc3f" selectLockedCells="true"/>
  <mergeCells count="57">
    <mergeCell ref="A57:E57"/>
    <mergeCell ref="A58:E58"/>
    <mergeCell ref="H58:I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s>
  <conditionalFormatting sqref="O5:O38">
    <cfRule type="expression" priority="2" aboveAverage="0" equalAverage="0" bottom="0" percent="0" rank="0" text="" dxfId="9">
      <formula>NOT(ISERROR(SEARCH("""Let op:""",O5)))</formula>
    </cfRule>
  </conditionalFormatting>
  <conditionalFormatting sqref="O5:O38">
    <cfRule type="expression" priority="3" aboveAverage="0" equalAverage="0" bottom="0" percent="0" rank="0" text="" dxfId="10">
      <formula>NOT(ISERROR(SEARCH("""Let op: bedrag hoger dan € 100,00!""",O5)))</formula>
    </cfRule>
    <cfRule type="expression" priority="4" aboveAverage="0" equalAverage="0" bottom="0" percent="0" rank="0" text="" dxfId="11">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12.75" zeroHeight="false" outlineLevelRow="0" outlineLevelCol="0"/>
  <cols>
    <col collapsed="false" customWidth="true" hidden="false" outlineLevel="0" max="1" min="1" style="4" width="21.56"/>
    <col collapsed="false" customWidth="true" hidden="false" outlineLevel="0" max="7" min="2" style="4" width="10.71"/>
    <col collapsed="false" customWidth="true" hidden="false" outlineLevel="0" max="8" min="8" style="4" width="21.28"/>
    <col collapsed="false" customWidth="true" hidden="false" outlineLevel="0" max="14" min="9" style="4" width="10.71"/>
    <col collapsed="false" customWidth="true" hidden="false" outlineLevel="0" max="15" min="15" style="3" width="20.7"/>
    <col collapsed="false" customWidth="true" hidden="false" outlineLevel="0" max="16" min="16" style="3" width="10.71"/>
    <col collapsed="false" customWidth="true" hidden="true" outlineLevel="0" max="17" min="17" style="3" width="10.71"/>
    <col collapsed="false" customWidth="true" hidden="true" outlineLevel="0" max="22" min="18" style="3" width="9.14"/>
    <col collapsed="false" customWidth="false" hidden="false" outlineLevel="0" max="35" min="23" style="3" width="8.85"/>
    <col collapsed="false" customWidth="false" hidden="false" outlineLevel="0" max="257" min="36"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42</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4,F5,"")</f>
        <v/>
      </c>
      <c r="S5" s="22" t="str">
        <f aca="false">IF(E5=$E$55,F5,"")</f>
        <v/>
      </c>
      <c r="T5" s="22" t="str">
        <f aca="false">IF(E5=$E$54,D5,"")</f>
        <v/>
      </c>
      <c r="U5" s="22" t="str">
        <f aca="false">IF(E5=$E$55,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4,F6,"")</f>
        <v/>
      </c>
      <c r="S6" s="22" t="str">
        <f aca="false">IF(E6=$E$55,F6,"")</f>
        <v/>
      </c>
      <c r="T6" s="22" t="str">
        <f aca="false">IF(E6=$E$54,D6,"")</f>
        <v/>
      </c>
      <c r="U6" s="22" t="str">
        <f aca="false">IF(E6=$E$55,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4,F7,"")</f>
        <v/>
      </c>
      <c r="S7" s="22" t="str">
        <f aca="false">IF(E7=$E$55,F7,"")</f>
        <v/>
      </c>
      <c r="T7" s="22" t="str">
        <f aca="false">IF(E7=$E$54,D7,"")</f>
        <v/>
      </c>
      <c r="U7" s="22" t="str">
        <f aca="false">IF(E7=$E$55,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4,F8,"")</f>
        <v/>
      </c>
      <c r="S8" s="22" t="str">
        <f aca="false">IF(E8=$E$55,F8,"")</f>
        <v/>
      </c>
      <c r="T8" s="22" t="str">
        <f aca="false">IF(E8=$E$54,D8,"")</f>
        <v/>
      </c>
      <c r="U8" s="22" t="str">
        <f aca="false">IF(E8=$E$55,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4,F9,"")</f>
        <v/>
      </c>
      <c r="S9" s="22" t="str">
        <f aca="false">IF(E9=$E$55,F9,"")</f>
        <v/>
      </c>
      <c r="T9" s="22" t="str">
        <f aca="false">IF(E9=$E$54,D9,"")</f>
        <v/>
      </c>
      <c r="U9" s="22" t="str">
        <f aca="false">IF(E9=$E$55,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4,F10,"")</f>
        <v/>
      </c>
      <c r="S10" s="22" t="str">
        <f aca="false">IF(E10=$E$55,F10,"")</f>
        <v/>
      </c>
      <c r="T10" s="22" t="str">
        <f aca="false">IF(E10=$E$54,D10,"")</f>
        <v/>
      </c>
      <c r="U10" s="22" t="str">
        <f aca="false">IF(E10=$E$55,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4,F11,"")</f>
        <v/>
      </c>
      <c r="S11" s="22" t="str">
        <f aca="false">IF(E11=$E$55,F11,"")</f>
        <v/>
      </c>
      <c r="T11" s="22" t="str">
        <f aca="false">IF(E11=$E$54,D11,"")</f>
        <v/>
      </c>
      <c r="U11" s="22" t="str">
        <f aca="false">IF(E11=$E$55,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4,F12,"")</f>
        <v/>
      </c>
      <c r="S12" s="22" t="str">
        <f aca="false">IF(E12=$E$55,F12,"")</f>
        <v/>
      </c>
      <c r="T12" s="22" t="str">
        <f aca="false">IF(E12=$E$54,D12,"")</f>
        <v/>
      </c>
      <c r="U12" s="22" t="str">
        <f aca="false">IF(E12=$E$55,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4,F13,"")</f>
        <v/>
      </c>
      <c r="S13" s="22" t="str">
        <f aca="false">IF(E13=$E$55,F13,"")</f>
        <v/>
      </c>
      <c r="T13" s="22" t="str">
        <f aca="false">IF(E13=$E$54,D13,"")</f>
        <v/>
      </c>
      <c r="U13" s="22" t="str">
        <f aca="false">IF(E13=$E$55,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4,F14,"")</f>
        <v/>
      </c>
      <c r="S14" s="22" t="str">
        <f aca="false">IF(E14=$E$55,F14,"")</f>
        <v/>
      </c>
      <c r="T14" s="22" t="str">
        <f aca="false">IF(E14=$E$54,D14,"")</f>
        <v/>
      </c>
      <c r="U14" s="22" t="str">
        <f aca="false">IF(E14=$E$55,D14,"")</f>
        <v/>
      </c>
      <c r="V14" s="22" t="n">
        <f aca="false">IF(F14=0,G14,"")</f>
        <v>0</v>
      </c>
    </row>
    <row r="15" customFormat="false" ht="12.75" hidden="false" customHeight="false" outlineLevel="0" collapsed="false">
      <c r="A15" s="14"/>
      <c r="B15" s="85"/>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4,F15,"")</f>
        <v/>
      </c>
      <c r="S15" s="22" t="str">
        <f aca="false">IF(E15=$E$55,F15,"")</f>
        <v/>
      </c>
      <c r="T15" s="22" t="str">
        <f aca="false">IF(E15=$E$54,D15,"")</f>
        <v/>
      </c>
      <c r="U15" s="22" t="str">
        <f aca="false">IF(E15=$E$55,D15,"")</f>
        <v/>
      </c>
      <c r="V15" s="22" t="n">
        <f aca="false">IF(F15=0,G15,"")</f>
        <v>0</v>
      </c>
    </row>
    <row r="16" customFormat="false" ht="12.75" hidden="false" customHeight="false" outlineLevel="0" collapsed="false">
      <c r="A16" s="14"/>
      <c r="B16" s="15"/>
      <c r="C16" s="16"/>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4,F16,"")</f>
        <v/>
      </c>
      <c r="S16" s="22" t="str">
        <f aca="false">IF(E16=$E$55,F16,"")</f>
        <v/>
      </c>
      <c r="T16" s="22" t="str">
        <f aca="false">IF(E16=$E$54,D16,"")</f>
        <v/>
      </c>
      <c r="U16" s="22" t="str">
        <f aca="false">IF(E16=$E$55,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P17" s="2"/>
      <c r="Q17" s="2"/>
      <c r="R17" s="22" t="str">
        <f aca="false">IF(E17=$E$54,F17,"")</f>
        <v/>
      </c>
      <c r="S17" s="22" t="str">
        <f aca="false">IF(E17=$E$55,F17,"")</f>
        <v/>
      </c>
      <c r="T17" s="22" t="str">
        <f aca="false">IF(E17=$E$54,D17,"")</f>
        <v/>
      </c>
      <c r="U17" s="22" t="str">
        <f aca="false">IF(E17=$E$55,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t="str">
        <f aca="false">IF(N18&gt;100,"Let op: bedrag hoger dan € 100,00!","")</f>
        <v/>
      </c>
      <c r="P18" s="2"/>
      <c r="Q18" s="2"/>
      <c r="R18" s="22" t="str">
        <f aca="false">IF(E18=$E$54,F18,"")</f>
        <v/>
      </c>
      <c r="S18" s="22" t="str">
        <f aca="false">IF(E18=$E$55,F18,"")</f>
        <v/>
      </c>
      <c r="T18" s="22" t="str">
        <f aca="false">IF(E18=$E$54,D18,"")</f>
        <v/>
      </c>
      <c r="U18" s="22" t="str">
        <f aca="false">IF(E18=$E$55,D18,"")</f>
        <v/>
      </c>
      <c r="V18" s="22" t="n">
        <f aca="false">IF(F18=0,G18,"")</f>
        <v>0</v>
      </c>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t="str">
        <f aca="false">IF(N19&gt;100,"Let op: bedrag hoger dan € 100,00!","")</f>
        <v/>
      </c>
      <c r="P19" s="2"/>
      <c r="Q19" s="2"/>
      <c r="R19" s="22" t="str">
        <f aca="false">IF(E19=$E$54,F19,"")</f>
        <v/>
      </c>
      <c r="S19" s="22" t="str">
        <f aca="false">IF(E19=$E$55,F19,"")</f>
        <v/>
      </c>
      <c r="T19" s="22" t="str">
        <f aca="false">IF(E19=$E$54,D19,"")</f>
        <v/>
      </c>
      <c r="U19" s="22" t="str">
        <f aca="false">IF(E19=$E$55,D19,"")</f>
        <v/>
      </c>
      <c r="V19" s="22" t="n">
        <f aca="false">IF(F19=0,G19,"")</f>
        <v>0</v>
      </c>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P20" s="2"/>
      <c r="Q20" s="2"/>
      <c r="R20" s="22" t="str">
        <f aca="false">IF(E20=$E$54,F20,"")</f>
        <v/>
      </c>
      <c r="S20" s="22" t="str">
        <f aca="false">IF(E20=$E$55,F20,"")</f>
        <v/>
      </c>
      <c r="T20" s="22" t="str">
        <f aca="false">IF(E20=$E$54,D20,"")</f>
        <v/>
      </c>
      <c r="U20" s="22" t="str">
        <f aca="false">IF(E20=$E$55,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t="str">
        <f aca="false">IF(N21&gt;100,"Let op: bedrag hoger dan € 100,00!","")</f>
        <v/>
      </c>
      <c r="P21" s="2"/>
      <c r="Q21" s="2"/>
      <c r="R21" s="22" t="str">
        <f aca="false">IF(E21=$E$54,F21,"")</f>
        <v/>
      </c>
      <c r="S21" s="22" t="str">
        <f aca="false">IF(E21=$E$55,F21,"")</f>
        <v/>
      </c>
      <c r="T21" s="22" t="str">
        <f aca="false">IF(E21=$E$54,D21,"")</f>
        <v/>
      </c>
      <c r="U21" s="22" t="str">
        <f aca="false">IF(E21=$E$55,D21,"")</f>
        <v/>
      </c>
      <c r="V21" s="22" t="n">
        <f aca="false">IF(F21=0,G21,"")</f>
        <v>0</v>
      </c>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t="str">
        <f aca="false">IF(N22&gt;100,"Let op: bedrag hoger dan € 100,00!","")</f>
        <v/>
      </c>
      <c r="P22" s="2"/>
      <c r="Q22" s="2"/>
      <c r="R22" s="22" t="str">
        <f aca="false">IF(E22=$E$54,F22,"")</f>
        <v/>
      </c>
      <c r="S22" s="22" t="str">
        <f aca="false">IF(E22=$E$55,F22,"")</f>
        <v/>
      </c>
      <c r="T22" s="22" t="str">
        <f aca="false">IF(E22=$E$54,D22,"")</f>
        <v/>
      </c>
      <c r="U22" s="22" t="str">
        <f aca="false">IF(E22=$E$55,D22,"")</f>
        <v/>
      </c>
      <c r="V22" s="22" t="n">
        <f aca="false">IF(F22=0,G22,"")</f>
        <v>0</v>
      </c>
    </row>
    <row r="23" customFormat="false" ht="12.75" hidden="false" customHeight="false" outlineLevel="0" collapsed="false">
      <c r="A23" s="14"/>
      <c r="B23" s="15"/>
      <c r="C23" s="16"/>
      <c r="D23" s="17"/>
      <c r="E23" s="18"/>
      <c r="F23" s="19" t="n">
        <f aca="false">D23/(100+E23)*E23</f>
        <v>0</v>
      </c>
      <c r="G23" s="20" t="n">
        <f aca="false">D23-F23</f>
        <v>0</v>
      </c>
      <c r="H23" s="14"/>
      <c r="I23" s="15"/>
      <c r="J23" s="16"/>
      <c r="K23" s="17"/>
      <c r="L23" s="18"/>
      <c r="M23" s="19" t="n">
        <f aca="false">K23/(100+L23)*L23</f>
        <v>0</v>
      </c>
      <c r="N23" s="20" t="n">
        <f aca="false">K23-M23</f>
        <v>0</v>
      </c>
      <c r="O23" s="21" t="str">
        <f aca="false">IF(N23&gt;100,"Let op: bedrag hoger dan € 100,00!","")</f>
        <v/>
      </c>
      <c r="P23" s="2"/>
      <c r="Q23" s="2"/>
      <c r="R23" s="22" t="str">
        <f aca="false">IF(E23=$E$54,F23,"")</f>
        <v/>
      </c>
      <c r="S23" s="22" t="str">
        <f aca="false">IF(E23=$E$55,F23,"")</f>
        <v/>
      </c>
      <c r="T23" s="22" t="str">
        <f aca="false">IF(E23=$E$54,D23,"")</f>
        <v/>
      </c>
      <c r="U23" s="22" t="str">
        <f aca="false">IF(E23=$E$55,D23,"")</f>
        <v/>
      </c>
      <c r="V23" s="22" t="n">
        <f aca="false">IF(F23=0,G23,"")</f>
        <v>0</v>
      </c>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c r="P24" s="2"/>
      <c r="Q24" s="2"/>
      <c r="R24" s="22" t="str">
        <f aca="false">IF(E24=$E$54,F24,"")</f>
        <v/>
      </c>
      <c r="S24" s="22" t="str">
        <f aca="false">IF(E24=$E$55,F24,"")</f>
        <v/>
      </c>
      <c r="T24" s="22" t="str">
        <f aca="false">IF(E24=$E$54,D24,"")</f>
        <v/>
      </c>
      <c r="U24" s="22" t="str">
        <f aca="false">IF(E24=$E$55,D24,"")</f>
        <v/>
      </c>
      <c r="V24" s="22" t="n">
        <f aca="false">IF(F24=0,G24,"")</f>
        <v>0</v>
      </c>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c r="P25" s="2"/>
      <c r="Q25" s="2"/>
      <c r="R25" s="22" t="str">
        <f aca="false">IF(E25=$E$54,F25,"")</f>
        <v/>
      </c>
      <c r="S25" s="22" t="str">
        <f aca="false">IF(E25=$E$55,F25,"")</f>
        <v/>
      </c>
      <c r="T25" s="22" t="str">
        <f aca="false">IF(E25=$E$54,D25,"")</f>
        <v/>
      </c>
      <c r="U25" s="22" t="str">
        <f aca="false">IF(E25=$E$55,D25,"")</f>
        <v/>
      </c>
      <c r="V25" s="22" t="n">
        <f aca="false">IF(F25=0,G25,"")</f>
        <v>0</v>
      </c>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c r="P26" s="2"/>
      <c r="Q26" s="2"/>
      <c r="R26" s="22" t="str">
        <f aca="false">IF(E26=$E$54,F26,"")</f>
        <v/>
      </c>
      <c r="S26" s="22" t="str">
        <f aca="false">IF(E26=$E$55,F26,"")</f>
        <v/>
      </c>
      <c r="T26" s="22" t="str">
        <f aca="false">IF(E26=$E$54,D26,"")</f>
        <v/>
      </c>
      <c r="U26" s="22" t="str">
        <f aca="false">IF(E26=$E$55,D26,"")</f>
        <v/>
      </c>
      <c r="V26" s="22" t="n">
        <f aca="false">IF(F26=0,G26,"")</f>
        <v>0</v>
      </c>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c r="P27" s="2"/>
      <c r="Q27" s="2"/>
      <c r="R27" s="22" t="str">
        <f aca="false">IF(E27=$E$54,F27,"")</f>
        <v/>
      </c>
      <c r="S27" s="22" t="str">
        <f aca="false">IF(E27=$E$55,F27,"")</f>
        <v/>
      </c>
      <c r="T27" s="22" t="str">
        <f aca="false">IF(E27=$E$54,D27,"")</f>
        <v/>
      </c>
      <c r="U27" s="22" t="str">
        <f aca="false">IF(E27=$E$55,D27,"")</f>
        <v/>
      </c>
      <c r="V27" s="22" t="n">
        <f aca="false">IF(F27=0,G27,"")</f>
        <v>0</v>
      </c>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1"/>
      <c r="P28" s="2"/>
      <c r="Q28" s="2"/>
      <c r="R28" s="22" t="str">
        <f aca="false">IF(E28=$E$54,F28,"")</f>
        <v/>
      </c>
      <c r="S28" s="22" t="str">
        <f aca="false">IF(E28=$E$55,F28,"")</f>
        <v/>
      </c>
      <c r="T28" s="22" t="str">
        <f aca="false">IF(E28=$E$54,D28,"")</f>
        <v/>
      </c>
      <c r="U28" s="22" t="str">
        <f aca="false">IF(E28=$E$55,D28,"")</f>
        <v/>
      </c>
      <c r="V28" s="22" t="n">
        <f aca="false">IF(F28=0,G28,"")</f>
        <v>0</v>
      </c>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c r="P29" s="2"/>
      <c r="Q29" s="2"/>
      <c r="R29" s="22" t="str">
        <f aca="false">IF(E29=$E$54,F29,"")</f>
        <v/>
      </c>
      <c r="S29" s="22" t="str">
        <f aca="false">IF(E29=$E$55,F29,"")</f>
        <v/>
      </c>
      <c r="T29" s="22" t="str">
        <f aca="false">IF(E29=$E$54,D29,"")</f>
        <v/>
      </c>
      <c r="U29" s="22" t="str">
        <f aca="false">IF(E29=$E$55,D29,"")</f>
        <v/>
      </c>
      <c r="V29" s="22" t="n">
        <f aca="false">IF(F29=0,G29,"")</f>
        <v>0</v>
      </c>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c r="P30" s="2"/>
      <c r="Q30" s="2"/>
      <c r="R30" s="22" t="str">
        <f aca="false">IF(E30=$E$54,F30,"")</f>
        <v/>
      </c>
      <c r="S30" s="22" t="str">
        <f aca="false">IF(E30=$E$55,F30,"")</f>
        <v/>
      </c>
      <c r="T30" s="22" t="str">
        <f aca="false">IF(E30=$E$54,D30,"")</f>
        <v/>
      </c>
      <c r="U30" s="22" t="str">
        <f aca="false">IF(E30=$E$55,D30,"")</f>
        <v/>
      </c>
      <c r="V30" s="22" t="n">
        <f aca="false">IF(F30=0,G30,"")</f>
        <v>0</v>
      </c>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c r="P31" s="2"/>
      <c r="Q31" s="2"/>
      <c r="R31" s="22" t="str">
        <f aca="false">IF(E31=$E$54,F31,"")</f>
        <v/>
      </c>
      <c r="S31" s="22" t="str">
        <f aca="false">IF(E31=$E$55,F31,"")</f>
        <v/>
      </c>
      <c r="T31" s="22" t="str">
        <f aca="false">IF(E31=$E$54,D31,"")</f>
        <v/>
      </c>
      <c r="U31" s="22" t="str">
        <f aca="false">IF(E31=$E$55,D31,"")</f>
        <v/>
      </c>
      <c r="V31" s="22" t="n">
        <f aca="false">IF(F31=0,G31,"")</f>
        <v>0</v>
      </c>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t="str">
        <f aca="false">IF(N32&gt;100,"Let op: bedrag hoger dan € 100,00!","")</f>
        <v/>
      </c>
      <c r="P32" s="2"/>
      <c r="Q32" s="2"/>
      <c r="R32" s="22" t="str">
        <f aca="false">IF(E32=$E$54,F32,"")</f>
        <v/>
      </c>
      <c r="S32" s="22" t="str">
        <f aca="false">IF(E32=$E$55,F32,"")</f>
        <v/>
      </c>
      <c r="T32" s="22" t="str">
        <f aca="false">IF(E32=$E$54,D32,"")</f>
        <v/>
      </c>
      <c r="U32" s="22" t="str">
        <f aca="false">IF(E32=$E$55,D32,"")</f>
        <v/>
      </c>
      <c r="V32" s="22" t="n">
        <f aca="false">IF(F32=0,G32,"")</f>
        <v>0</v>
      </c>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t="str">
        <f aca="false">IF(N33&gt;100,"Let op: bedrag hoger dan € 100,00!","")</f>
        <v/>
      </c>
      <c r="P33" s="2"/>
      <c r="Q33" s="2"/>
      <c r="R33" s="22" t="str">
        <f aca="false">IF(E33=$E$54,F33,"")</f>
        <v/>
      </c>
      <c r="S33" s="22" t="str">
        <f aca="false">IF(E33=$E$55,F33,"")</f>
        <v/>
      </c>
      <c r="T33" s="22" t="str">
        <f aca="false">IF(E33=$E$54,D33,"")</f>
        <v/>
      </c>
      <c r="U33" s="22" t="str">
        <f aca="false">IF(E33=$E$55,D33,"")</f>
        <v/>
      </c>
      <c r="V33" s="22" t="n">
        <f aca="false">IF(F33=0,G33,"")</f>
        <v>0</v>
      </c>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t="str">
        <f aca="false">IF(N34&gt;100,"Let op: bedrag hoger dan € 100,00!","")</f>
        <v/>
      </c>
      <c r="P34" s="23"/>
      <c r="Q34" s="2"/>
      <c r="R34" s="22" t="str">
        <f aca="false">IF(E34=$E$54,F34,"")</f>
        <v/>
      </c>
      <c r="S34" s="22" t="str">
        <f aca="false">IF(E34=$E$55,F34,"")</f>
        <v/>
      </c>
      <c r="T34" s="22" t="str">
        <f aca="false">IF(E34=$E$54,D34,"")</f>
        <v/>
      </c>
      <c r="U34" s="22" t="str">
        <f aca="false">IF(E34=$E$55,D34,"")</f>
        <v/>
      </c>
      <c r="V34" s="22" t="n">
        <f aca="false">IF(F34=0,G34,"")</f>
        <v>0</v>
      </c>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3"/>
      <c r="Q35" s="2"/>
      <c r="R35" s="22" t="str">
        <f aca="false">IF(E35=$E$54,F35,"")</f>
        <v/>
      </c>
      <c r="S35" s="22" t="str">
        <f aca="false">IF(E35=$E$55,F35,"")</f>
        <v/>
      </c>
      <c r="T35" s="22" t="str">
        <f aca="false">IF(E35=$E$54,D35,"")</f>
        <v/>
      </c>
      <c r="U35" s="22" t="str">
        <f aca="false">IF(E35=$E$55,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3"/>
      <c r="Q36" s="2"/>
      <c r="R36" s="22" t="str">
        <f aca="false">IF(E36=$E$54,F36,"")</f>
        <v/>
      </c>
      <c r="S36" s="22" t="str">
        <f aca="false">IF(E36=$E$55,F36,"")</f>
        <v/>
      </c>
      <c r="T36" s="22" t="str">
        <f aca="false">IF(E36=$E$54,D36,"")</f>
        <v/>
      </c>
      <c r="U36" s="22" t="str">
        <f aca="false">IF(E36=$E$55,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4,F37,"")</f>
        <v/>
      </c>
      <c r="S37" s="22" t="str">
        <f aca="false">IF(E37=$E$55,F37,"")</f>
        <v/>
      </c>
      <c r="T37" s="22" t="str">
        <f aca="false">IF(E37=$E$54,D37,"")</f>
        <v/>
      </c>
      <c r="U37" s="22" t="str">
        <f aca="false">IF(E37=$E$55,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10" t="s">
        <v>16</v>
      </c>
      <c r="I38" s="24"/>
      <c r="J38" s="11"/>
      <c r="K38" s="19" t="n">
        <f aca="false">N85</f>
        <v>0</v>
      </c>
      <c r="L38" s="19"/>
      <c r="M38" s="19"/>
      <c r="N38" s="20" t="n">
        <f aca="false">K38</f>
        <v>0</v>
      </c>
      <c r="O38" s="21" t="str">
        <f aca="false">IF(N38&gt;100,"Let op: bedrag hoger dan € 100,00!","")</f>
        <v/>
      </c>
      <c r="P38" s="2"/>
      <c r="Q38" s="2"/>
      <c r="R38" s="22" t="str">
        <f aca="false">IF(E38=$E$54,F38,"")</f>
        <v/>
      </c>
      <c r="S38" s="22" t="str">
        <f aca="false">IF(E38=$E$55,F38,"")</f>
        <v/>
      </c>
      <c r="T38" s="22" t="str">
        <f aca="false">IF(E38=$E$54,D38,"")</f>
        <v/>
      </c>
      <c r="U38" s="22" t="str">
        <f aca="false">IF(E38=$E$55,D38,"")</f>
        <v/>
      </c>
      <c r="V38" s="22" t="n">
        <f aca="false">IF(F38=0,G38,"")</f>
        <v>0</v>
      </c>
    </row>
    <row r="39" s="3" customFormat="true" ht="12.75" hidden="false" customHeight="false" outlineLevel="0" collapsed="false">
      <c r="A39" s="66"/>
      <c r="B39" s="67"/>
      <c r="C39" s="67"/>
      <c r="D39" s="68" t="n">
        <f aca="false">SUM(D5:D38)</f>
        <v>0</v>
      </c>
      <c r="E39" s="67"/>
      <c r="F39" s="68" t="n">
        <f aca="false">SUM(F5:F38)</f>
        <v>0</v>
      </c>
      <c r="G39" s="69" t="n">
        <f aca="false">SUM(G5:G38)</f>
        <v>0</v>
      </c>
      <c r="H39" s="66"/>
      <c r="I39" s="67"/>
      <c r="J39" s="67"/>
      <c r="K39" s="68" t="n">
        <f aca="false">SUM(K5:K38)</f>
        <v>0</v>
      </c>
      <c r="L39" s="67"/>
      <c r="M39" s="68" t="n">
        <f aca="false">SUM(M5:M38)</f>
        <v>0</v>
      </c>
      <c r="N39" s="69" t="n">
        <f aca="false">SUM(N5:N38)</f>
        <v>0</v>
      </c>
      <c r="O39" s="2"/>
      <c r="P39" s="2"/>
      <c r="Q39" s="2"/>
      <c r="R39" s="22" t="n">
        <f aca="false">SUM(R5:R38)</f>
        <v>0</v>
      </c>
      <c r="S39" s="22" t="n">
        <f aca="false">SUM(S5:S38)</f>
        <v>0</v>
      </c>
      <c r="T39" s="22" t="n">
        <f aca="false">SUM(T5:T38)</f>
        <v>0</v>
      </c>
      <c r="U39" s="22" t="n">
        <f aca="false">SUM(U5:U38)</f>
        <v>0</v>
      </c>
      <c r="V39" s="22" t="n">
        <f aca="false">SUM(V5:V38)</f>
        <v>0</v>
      </c>
    </row>
    <row r="40" s="3" customFormat="true" ht="13.5" hidden="false" customHeight="false" outlineLevel="0" collapsed="false">
      <c r="A40" s="73"/>
      <c r="B40" s="41"/>
      <c r="C40" s="41"/>
      <c r="D40" s="81"/>
      <c r="E40" s="41"/>
      <c r="F40" s="81"/>
      <c r="G40" s="81"/>
      <c r="H40" s="41" t="s">
        <v>28</v>
      </c>
      <c r="I40" s="41"/>
      <c r="J40" s="41"/>
      <c r="K40" s="81"/>
      <c r="L40" s="41"/>
      <c r="M40" s="81"/>
      <c r="N40" s="42" t="n">
        <f aca="false">G39-N39</f>
        <v>0</v>
      </c>
      <c r="O40" s="2"/>
      <c r="P40" s="2"/>
      <c r="Q40" s="2"/>
      <c r="R40" s="22"/>
      <c r="S40" s="22"/>
      <c r="T40" s="22"/>
      <c r="U40" s="22"/>
      <c r="V40" s="22"/>
    </row>
    <row r="41" s="3" customFormat="true" ht="12.75" hidden="false" customHeight="false" outlineLevel="0" collapsed="false">
      <c r="A41" s="2"/>
      <c r="B41" s="2"/>
      <c r="C41" s="2"/>
      <c r="D41" s="2"/>
      <c r="E41" s="2"/>
      <c r="F41" s="2"/>
      <c r="G41" s="2"/>
      <c r="H41" s="2"/>
      <c r="I41" s="2"/>
      <c r="J41" s="2"/>
      <c r="K41" s="2"/>
      <c r="L41" s="2"/>
      <c r="M41" s="2"/>
      <c r="N41" s="2"/>
      <c r="O41" s="2"/>
      <c r="P41" s="2"/>
      <c r="Q41" s="2"/>
      <c r="R41" s="22"/>
      <c r="S41" s="22"/>
      <c r="T41" s="22"/>
      <c r="U41" s="28"/>
    </row>
    <row r="42" s="3" customFormat="true" ht="12.75" hidden="true" customHeight="false" outlineLevel="0" collapsed="false">
      <c r="A42" s="82" t="s">
        <v>17</v>
      </c>
      <c r="B42" s="83" t="n">
        <f aca="false">U39</f>
        <v>0</v>
      </c>
      <c r="C42" s="2"/>
      <c r="D42" s="2"/>
      <c r="E42" s="2"/>
      <c r="F42" s="2"/>
      <c r="G42" s="2"/>
      <c r="H42" s="2"/>
      <c r="I42" s="2"/>
      <c r="J42" s="2"/>
      <c r="K42" s="2"/>
    </row>
    <row r="43" s="3" customFormat="true" ht="12.75" hidden="true" customHeight="false" outlineLevel="0" collapsed="false">
      <c r="A43" s="10" t="s">
        <v>18</v>
      </c>
      <c r="B43" s="59" t="n">
        <f aca="false">T39</f>
        <v>0</v>
      </c>
      <c r="C43" s="2"/>
      <c r="D43" s="2"/>
      <c r="E43" s="2"/>
      <c r="F43" s="2"/>
      <c r="G43" s="2"/>
      <c r="H43" s="2"/>
      <c r="I43" s="2"/>
      <c r="J43" s="2"/>
      <c r="K43" s="2"/>
    </row>
    <row r="44" s="3" customFormat="true" ht="12.75" hidden="true" customHeight="false" outlineLevel="0" collapsed="false">
      <c r="A44" s="10" t="s">
        <v>19</v>
      </c>
      <c r="B44" s="59" t="n">
        <f aca="false">V39</f>
        <v>0</v>
      </c>
      <c r="C44" s="2"/>
      <c r="D44" s="2"/>
      <c r="E44" s="2"/>
      <c r="F44" s="2"/>
      <c r="G44" s="2"/>
      <c r="H44" s="2"/>
      <c r="I44" s="2"/>
      <c r="J44" s="2"/>
      <c r="K44" s="2"/>
    </row>
    <row r="45" s="3" customFormat="true" ht="12.75" hidden="true" customHeight="false" outlineLevel="0" collapsed="false">
      <c r="A45" s="33" t="s">
        <v>20</v>
      </c>
      <c r="B45" s="72" t="n">
        <f aca="false">SUM(B42:B44)</f>
        <v>0</v>
      </c>
      <c r="C45" s="2"/>
      <c r="D45" s="2"/>
      <c r="E45" s="2"/>
      <c r="F45" s="2"/>
      <c r="G45" s="2"/>
      <c r="H45" s="2"/>
      <c r="I45" s="2"/>
      <c r="J45" s="2"/>
      <c r="K45" s="2"/>
    </row>
    <row r="46" s="3" customFormat="true" ht="12.75" hidden="true" customHeight="false" outlineLevel="0" collapsed="false">
      <c r="A46" s="10" t="s">
        <v>21</v>
      </c>
      <c r="B46" s="20" t="n">
        <f aca="false">N39</f>
        <v>0</v>
      </c>
      <c r="C46" s="2"/>
      <c r="D46" s="2"/>
      <c r="E46" s="2"/>
      <c r="F46" s="2"/>
      <c r="G46" s="2"/>
      <c r="H46" s="2"/>
      <c r="I46" s="2"/>
      <c r="J46" s="2"/>
      <c r="K46" s="2"/>
    </row>
    <row r="47" s="3" customFormat="true" ht="12.75" hidden="true" customHeight="false" outlineLevel="0" collapsed="false">
      <c r="A47" s="10"/>
      <c r="B47" s="12"/>
      <c r="C47" s="2"/>
      <c r="D47" s="2"/>
      <c r="E47" s="2"/>
      <c r="F47" s="2"/>
      <c r="G47" s="2"/>
      <c r="H47" s="2"/>
      <c r="I47" s="2"/>
      <c r="J47" s="2"/>
      <c r="K47" s="2"/>
    </row>
    <row r="48" s="3" customFormat="true" ht="13.5" hidden="true" customHeight="false" outlineLevel="0" collapsed="false">
      <c r="A48" s="73" t="s">
        <v>22</v>
      </c>
      <c r="B48" s="74" t="n">
        <f aca="false">B45-B46</f>
        <v>0</v>
      </c>
      <c r="C48" s="2"/>
      <c r="D48" s="2"/>
      <c r="E48" s="2"/>
      <c r="F48" s="2"/>
      <c r="G48" s="2"/>
      <c r="H48" s="2"/>
      <c r="I48" s="2"/>
      <c r="J48" s="2"/>
      <c r="K48" s="2"/>
      <c r="L48" s="2"/>
      <c r="M48" s="2"/>
      <c r="N48" s="2"/>
      <c r="O48" s="2"/>
      <c r="P48" s="2"/>
      <c r="Q48" s="2"/>
      <c r="R48" s="2"/>
      <c r="S48" s="2"/>
      <c r="T48" s="2"/>
    </row>
    <row r="49" s="3" customFormat="true" ht="12.75" hidden="true" customHeight="false" outlineLevel="0" collapsed="false">
      <c r="A49" s="2"/>
      <c r="B49" s="2"/>
      <c r="C49" s="2"/>
      <c r="D49" s="2"/>
      <c r="E49" s="2"/>
      <c r="F49" s="2"/>
      <c r="G49" s="2"/>
      <c r="H49" s="2"/>
      <c r="I49" s="2"/>
      <c r="J49" s="2"/>
      <c r="K49" s="2"/>
      <c r="L49" s="2"/>
      <c r="M49" s="2"/>
      <c r="N49" s="2"/>
      <c r="O49" s="2"/>
      <c r="P49" s="2"/>
      <c r="Q49" s="2"/>
      <c r="R49" s="2"/>
      <c r="S49" s="2"/>
      <c r="T49" s="2"/>
    </row>
    <row r="50" s="3" customFormat="true" ht="13.5" hidden="true" customHeight="false" outlineLevel="0" collapsed="false">
      <c r="A50" s="2"/>
      <c r="B50" s="2"/>
      <c r="C50" s="2"/>
      <c r="D50" s="2"/>
      <c r="E50" s="2"/>
      <c r="F50" s="2"/>
      <c r="G50" s="2"/>
      <c r="H50" s="2"/>
      <c r="I50" s="2"/>
      <c r="J50" s="2"/>
      <c r="K50" s="2"/>
      <c r="L50" s="2"/>
      <c r="M50" s="2"/>
      <c r="N50" s="2"/>
      <c r="O50" s="2"/>
      <c r="P50" s="2"/>
      <c r="Q50" s="2"/>
      <c r="R50" s="2"/>
      <c r="S50" s="2"/>
      <c r="T50" s="2"/>
    </row>
    <row r="51" s="3" customFormat="true" ht="12.75" hidden="true" customHeight="false" outlineLevel="0" collapsed="false">
      <c r="A51" s="75" t="s">
        <v>23</v>
      </c>
      <c r="B51" s="76" t="n">
        <f aca="false">S39</f>
        <v>0</v>
      </c>
      <c r="C51" s="2"/>
      <c r="D51" s="2"/>
      <c r="E51" s="2"/>
      <c r="F51" s="2"/>
      <c r="G51" s="2"/>
      <c r="H51" s="2"/>
      <c r="I51" s="2"/>
      <c r="J51" s="2"/>
      <c r="K51" s="2"/>
      <c r="L51" s="2"/>
      <c r="M51" s="2"/>
      <c r="N51" s="2"/>
      <c r="O51" s="2"/>
      <c r="P51" s="2"/>
      <c r="Q51" s="2"/>
      <c r="R51" s="2"/>
      <c r="S51" s="2"/>
      <c r="T51" s="2"/>
    </row>
    <row r="52" s="3" customFormat="true" ht="12.75" hidden="true" customHeight="false" outlineLevel="0" collapsed="false">
      <c r="A52" s="25" t="s">
        <v>24</v>
      </c>
      <c r="B52" s="77" t="n">
        <f aca="false">R39</f>
        <v>0</v>
      </c>
      <c r="C52" s="2"/>
      <c r="D52" s="2"/>
      <c r="E52" s="37" t="s">
        <v>25</v>
      </c>
      <c r="F52" s="2"/>
      <c r="G52" s="2"/>
      <c r="H52" s="2"/>
      <c r="I52" s="2"/>
      <c r="J52" s="2"/>
      <c r="K52" s="2"/>
      <c r="L52" s="2"/>
      <c r="M52" s="2"/>
      <c r="N52" s="2"/>
      <c r="O52" s="2"/>
      <c r="P52" s="2"/>
      <c r="Q52" s="2"/>
      <c r="R52" s="2"/>
      <c r="S52" s="2"/>
      <c r="T52" s="2"/>
    </row>
    <row r="53" s="3" customFormat="true" ht="12.75" hidden="true" customHeight="false" outlineLevel="0" collapsed="false">
      <c r="A53" s="25" t="s">
        <v>26</v>
      </c>
      <c r="B53" s="77" t="n">
        <f aca="false">SUM(B51:B52)</f>
        <v>0</v>
      </c>
      <c r="C53" s="2"/>
      <c r="D53" s="2"/>
      <c r="E53" s="31" t="n">
        <v>0</v>
      </c>
      <c r="F53" s="2"/>
      <c r="G53" s="2"/>
      <c r="H53" s="2"/>
      <c r="I53" s="2"/>
      <c r="J53" s="2"/>
      <c r="K53" s="2"/>
      <c r="L53" s="2"/>
      <c r="M53" s="2"/>
      <c r="N53" s="2"/>
      <c r="O53" s="2"/>
      <c r="P53" s="2"/>
      <c r="Q53" s="2"/>
      <c r="R53" s="2"/>
      <c r="S53" s="2"/>
      <c r="T53" s="2"/>
    </row>
    <row r="54" s="3" customFormat="true" ht="13.5" hidden="true" customHeight="false" outlineLevel="0" collapsed="false">
      <c r="A54" s="78" t="s">
        <v>27</v>
      </c>
      <c r="B54" s="79" t="n">
        <f aca="false">M39</f>
        <v>0</v>
      </c>
      <c r="C54" s="2"/>
      <c r="D54" s="2"/>
      <c r="E54" s="31" t="n">
        <v>9</v>
      </c>
      <c r="F54" s="2"/>
      <c r="G54" s="2"/>
      <c r="K54" s="2"/>
      <c r="L54" s="2"/>
      <c r="M54" s="2"/>
      <c r="N54" s="2"/>
      <c r="O54" s="2"/>
      <c r="P54" s="2"/>
      <c r="Q54" s="2"/>
      <c r="R54" s="2"/>
      <c r="S54" s="2"/>
      <c r="T54" s="2"/>
    </row>
    <row r="55" s="3" customFormat="true" ht="12.75" hidden="true" customHeight="false" outlineLevel="0" collapsed="false">
      <c r="A55" s="2"/>
      <c r="B55" s="2"/>
      <c r="C55" s="2"/>
      <c r="D55" s="2"/>
      <c r="E55" s="31" t="n">
        <v>21</v>
      </c>
      <c r="F55" s="2"/>
      <c r="G55" s="2"/>
      <c r="K55" s="2"/>
      <c r="L55" s="2"/>
      <c r="M55" s="2"/>
      <c r="N55" s="2"/>
      <c r="O55" s="2"/>
      <c r="P55" s="2"/>
      <c r="Q55" s="2"/>
      <c r="R55" s="2"/>
      <c r="S55" s="2"/>
      <c r="T55" s="2"/>
    </row>
    <row r="56" s="3" customFormat="true" ht="13.5" hidden="false" customHeight="false" outlineLevel="0" collapsed="false">
      <c r="A56" s="2"/>
      <c r="B56" s="2"/>
      <c r="C56" s="2"/>
      <c r="D56" s="2"/>
      <c r="E56" s="2"/>
      <c r="F56" s="2"/>
      <c r="G56" s="2"/>
      <c r="K56" s="2"/>
      <c r="L56" s="2"/>
      <c r="M56" s="2"/>
      <c r="N56" s="2"/>
      <c r="O56" s="2"/>
      <c r="P56" s="2"/>
      <c r="Q56" s="2"/>
      <c r="R56" s="2"/>
      <c r="S56" s="2"/>
      <c r="T56" s="2"/>
    </row>
    <row r="57" s="3" customFormat="true" ht="12.75" hidden="false" customHeight="false" outlineLevel="0" collapsed="false">
      <c r="A57" s="47" t="s">
        <v>29</v>
      </c>
      <c r="B57" s="47"/>
      <c r="C57" s="47"/>
      <c r="D57" s="47"/>
      <c r="E57" s="47"/>
      <c r="F57" s="48"/>
      <c r="G57" s="49"/>
      <c r="H57" s="50" t="s">
        <v>30</v>
      </c>
      <c r="I57" s="51"/>
      <c r="J57" s="51"/>
      <c r="K57" s="51"/>
      <c r="L57" s="51"/>
      <c r="M57" s="51"/>
      <c r="N57" s="52"/>
      <c r="O57" s="2"/>
      <c r="P57" s="2"/>
      <c r="Q57" s="2"/>
      <c r="R57" s="2"/>
      <c r="S57" s="2"/>
      <c r="T57" s="2"/>
    </row>
    <row r="58" s="3" customFormat="true" ht="12.75" hidden="false" customHeight="false" outlineLevel="0" collapsed="false">
      <c r="A58" s="53" t="s">
        <v>31</v>
      </c>
      <c r="B58" s="53"/>
      <c r="C58" s="53"/>
      <c r="D58" s="53"/>
      <c r="E58" s="53"/>
      <c r="F58" s="54" t="s">
        <v>4</v>
      </c>
      <c r="G58" s="55" t="s">
        <v>32</v>
      </c>
      <c r="H58" s="56" t="s">
        <v>31</v>
      </c>
      <c r="I58" s="56"/>
      <c r="J58" s="11" t="s">
        <v>33</v>
      </c>
      <c r="K58" s="11" t="s">
        <v>34</v>
      </c>
      <c r="L58" s="11" t="s">
        <v>4</v>
      </c>
      <c r="M58" s="11" t="s">
        <v>35</v>
      </c>
      <c r="N58" s="12" t="s">
        <v>36</v>
      </c>
      <c r="O58" s="2"/>
      <c r="P58" s="2"/>
      <c r="Q58" s="2"/>
      <c r="R58" s="2"/>
      <c r="S58" s="2"/>
      <c r="T58" s="2"/>
    </row>
    <row r="59" customFormat="false" ht="12.75" hidden="false" customHeight="false" outlineLevel="0" collapsed="false">
      <c r="A59" s="57"/>
      <c r="B59" s="57"/>
      <c r="C59" s="57"/>
      <c r="D59" s="57"/>
      <c r="E59" s="57"/>
      <c r="F59" s="15"/>
      <c r="G59" s="58"/>
      <c r="H59" s="57"/>
      <c r="I59" s="57"/>
      <c r="J59" s="16"/>
      <c r="K59" s="16"/>
      <c r="L59" s="15"/>
      <c r="M59" s="16"/>
      <c r="N59" s="59" t="n">
        <f aca="false">M59*0.21</f>
        <v>0</v>
      </c>
      <c r="O59" s="2"/>
      <c r="P59" s="2"/>
      <c r="Q59" s="2"/>
      <c r="R59" s="2"/>
      <c r="S59" s="2"/>
      <c r="T59" s="2"/>
    </row>
    <row r="60" customFormat="false" ht="12.75" hidden="false" customHeight="false" outlineLevel="0" collapsed="false">
      <c r="A60" s="57"/>
      <c r="B60" s="57"/>
      <c r="C60" s="57"/>
      <c r="D60" s="57"/>
      <c r="E60" s="57"/>
      <c r="F60" s="15"/>
      <c r="G60" s="58"/>
      <c r="H60" s="57"/>
      <c r="I60" s="57"/>
      <c r="J60" s="16"/>
      <c r="K60" s="16"/>
      <c r="L60" s="15"/>
      <c r="M60" s="16"/>
      <c r="N60" s="59" t="n">
        <f aca="false">M60*0.21</f>
        <v>0</v>
      </c>
      <c r="O60" s="2"/>
      <c r="P60" s="2"/>
      <c r="Q60" s="2"/>
      <c r="R60" s="2"/>
      <c r="S60" s="2"/>
      <c r="T60" s="2"/>
    </row>
    <row r="61" customFormat="false" ht="12.75" hidden="false" customHeight="false" outlineLevel="0" collapsed="false">
      <c r="A61" s="57"/>
      <c r="B61" s="57"/>
      <c r="C61" s="57"/>
      <c r="D61" s="57"/>
      <c r="E61" s="57"/>
      <c r="F61" s="15"/>
      <c r="G61" s="58"/>
      <c r="H61" s="57"/>
      <c r="I61" s="57"/>
      <c r="J61" s="16"/>
      <c r="K61" s="16"/>
      <c r="L61" s="15"/>
      <c r="M61" s="16"/>
      <c r="N61" s="59" t="n">
        <f aca="false">M61*0.21</f>
        <v>0</v>
      </c>
      <c r="O61" s="2"/>
      <c r="P61" s="2"/>
      <c r="Q61" s="2"/>
      <c r="R61" s="2"/>
      <c r="S61" s="2"/>
      <c r="T61" s="2"/>
    </row>
    <row r="62" customFormat="false" ht="12.75" hidden="false" customHeight="false" outlineLevel="0" collapsed="false">
      <c r="A62" s="57"/>
      <c r="B62" s="57"/>
      <c r="C62" s="57"/>
      <c r="D62" s="57"/>
      <c r="E62" s="57"/>
      <c r="F62" s="15"/>
      <c r="G62" s="58"/>
      <c r="H62" s="57"/>
      <c r="I62" s="57"/>
      <c r="J62" s="16"/>
      <c r="K62" s="16"/>
      <c r="L62" s="15"/>
      <c r="M62" s="16"/>
      <c r="N62" s="59" t="n">
        <f aca="false">M62*0.21</f>
        <v>0</v>
      </c>
      <c r="O62" s="2"/>
      <c r="P62" s="2"/>
      <c r="Q62" s="2"/>
      <c r="R62" s="2"/>
      <c r="S62" s="2"/>
      <c r="T62" s="2"/>
    </row>
    <row r="63" customFormat="false" ht="12.75" hidden="false" customHeight="false" outlineLevel="0" collapsed="false">
      <c r="A63" s="57"/>
      <c r="B63" s="57"/>
      <c r="C63" s="57"/>
      <c r="D63" s="57"/>
      <c r="E63" s="57"/>
      <c r="F63" s="15"/>
      <c r="G63" s="58"/>
      <c r="H63" s="57"/>
      <c r="I63" s="57"/>
      <c r="J63" s="16"/>
      <c r="K63" s="16"/>
      <c r="L63" s="15"/>
      <c r="M63" s="16"/>
      <c r="N63" s="59" t="n">
        <f aca="false">M63*0.21</f>
        <v>0</v>
      </c>
      <c r="O63" s="2"/>
      <c r="P63" s="2"/>
      <c r="Q63" s="2"/>
      <c r="R63" s="2"/>
      <c r="S63" s="2"/>
      <c r="T63" s="2"/>
    </row>
    <row r="64" customFormat="false" ht="12.75" hidden="false" customHeight="false" outlineLevel="0" collapsed="false">
      <c r="A64" s="57"/>
      <c r="B64" s="57"/>
      <c r="C64" s="57"/>
      <c r="D64" s="57"/>
      <c r="E64" s="57"/>
      <c r="F64" s="15"/>
      <c r="G64" s="58"/>
      <c r="H64" s="57"/>
      <c r="I64" s="57"/>
      <c r="J64" s="16"/>
      <c r="K64" s="16"/>
      <c r="L64" s="15"/>
      <c r="M64" s="16"/>
      <c r="N64" s="59" t="n">
        <f aca="false">M64*0.21</f>
        <v>0</v>
      </c>
      <c r="O64" s="2"/>
      <c r="P64" s="2"/>
      <c r="Q64" s="2"/>
      <c r="R64" s="2"/>
      <c r="S64" s="2"/>
      <c r="T64" s="2"/>
    </row>
    <row r="65" customFormat="false" ht="12.75" hidden="false" customHeight="false" outlineLevel="0" collapsed="false">
      <c r="A65" s="57"/>
      <c r="B65" s="57"/>
      <c r="C65" s="57"/>
      <c r="D65" s="57"/>
      <c r="E65" s="57"/>
      <c r="F65" s="15"/>
      <c r="G65" s="58"/>
      <c r="H65" s="57"/>
      <c r="I65" s="57"/>
      <c r="J65" s="16"/>
      <c r="K65" s="16"/>
      <c r="L65" s="15"/>
      <c r="M65" s="16"/>
      <c r="N65" s="59" t="n">
        <f aca="false">M65*0.21</f>
        <v>0</v>
      </c>
      <c r="O65" s="2"/>
      <c r="P65" s="2"/>
      <c r="Q65" s="2"/>
      <c r="R65" s="2"/>
      <c r="S65" s="2"/>
      <c r="T65" s="2"/>
    </row>
    <row r="66" customFormat="false" ht="12.75" hidden="false" customHeight="false" outlineLevel="0" collapsed="false">
      <c r="A66" s="57"/>
      <c r="B66" s="57"/>
      <c r="C66" s="57"/>
      <c r="D66" s="57"/>
      <c r="E66" s="57"/>
      <c r="F66" s="15"/>
      <c r="G66" s="58"/>
      <c r="H66" s="57"/>
      <c r="I66" s="57"/>
      <c r="J66" s="16"/>
      <c r="K66" s="16"/>
      <c r="L66" s="15"/>
      <c r="M66" s="16"/>
      <c r="N66" s="59" t="n">
        <f aca="false">M66*0.21</f>
        <v>0</v>
      </c>
    </row>
    <row r="67" customFormat="false" ht="12.75" hidden="false" customHeight="false" outlineLevel="0" collapsed="false">
      <c r="A67" s="57"/>
      <c r="B67" s="57"/>
      <c r="C67" s="57"/>
      <c r="D67" s="57"/>
      <c r="E67" s="57"/>
      <c r="F67" s="15"/>
      <c r="G67" s="58"/>
      <c r="H67" s="57"/>
      <c r="I67" s="57"/>
      <c r="J67" s="16"/>
      <c r="K67" s="16"/>
      <c r="L67" s="15"/>
      <c r="M67" s="16"/>
      <c r="N67" s="59" t="n">
        <f aca="false">M67*0.21</f>
        <v>0</v>
      </c>
    </row>
    <row r="68" customFormat="false" ht="12.75" hidden="false" customHeight="false" outlineLevel="0" collapsed="false">
      <c r="A68" s="57"/>
      <c r="B68" s="57"/>
      <c r="C68" s="57"/>
      <c r="D68" s="57"/>
      <c r="E68" s="57"/>
      <c r="F68" s="15"/>
      <c r="G68" s="58"/>
      <c r="H68" s="57"/>
      <c r="I68" s="57"/>
      <c r="J68" s="16"/>
      <c r="K68" s="16"/>
      <c r="L68" s="15"/>
      <c r="M68" s="16"/>
      <c r="N68" s="59" t="n">
        <f aca="false">M68*0.21</f>
        <v>0</v>
      </c>
    </row>
    <row r="69" customFormat="false" ht="12.75" hidden="false" customHeight="false" outlineLevel="0" collapsed="false">
      <c r="A69" s="57"/>
      <c r="B69" s="57"/>
      <c r="C69" s="57"/>
      <c r="D69" s="57"/>
      <c r="E69" s="57"/>
      <c r="F69" s="15"/>
      <c r="G69" s="58"/>
      <c r="H69" s="57"/>
      <c r="I69" s="57"/>
      <c r="J69" s="16"/>
      <c r="K69" s="16"/>
      <c r="L69" s="15"/>
      <c r="M69" s="16"/>
      <c r="N69" s="59" t="n">
        <f aca="false">M69*0.21</f>
        <v>0</v>
      </c>
    </row>
    <row r="70" customFormat="false" ht="12.75" hidden="false" customHeight="false" outlineLevel="0" collapsed="false">
      <c r="A70" s="57"/>
      <c r="B70" s="57"/>
      <c r="C70" s="57"/>
      <c r="D70" s="57"/>
      <c r="E70" s="57"/>
      <c r="F70" s="15"/>
      <c r="G70" s="58"/>
      <c r="H70" s="57"/>
      <c r="I70" s="57"/>
      <c r="J70" s="16"/>
      <c r="K70" s="16"/>
      <c r="L70" s="15"/>
      <c r="M70" s="16"/>
      <c r="N70" s="59" t="n">
        <f aca="false">M70*0.21</f>
        <v>0</v>
      </c>
    </row>
    <row r="71" customFormat="false" ht="12.75" hidden="false" customHeight="false" outlineLevel="0" collapsed="false">
      <c r="A71" s="57"/>
      <c r="B71" s="57"/>
      <c r="C71" s="57"/>
      <c r="D71" s="57"/>
      <c r="E71" s="57"/>
      <c r="F71" s="15"/>
      <c r="G71" s="58"/>
      <c r="H71" s="57"/>
      <c r="I71" s="57"/>
      <c r="J71" s="16"/>
      <c r="K71" s="16"/>
      <c r="L71" s="15"/>
      <c r="M71" s="16"/>
      <c r="N71" s="59" t="n">
        <f aca="false">M71*0.21</f>
        <v>0</v>
      </c>
    </row>
    <row r="72" customFormat="false" ht="12.75" hidden="false" customHeight="false" outlineLevel="0" collapsed="false">
      <c r="A72" s="57"/>
      <c r="B72" s="57"/>
      <c r="C72" s="57"/>
      <c r="D72" s="57"/>
      <c r="E72" s="57"/>
      <c r="F72" s="15"/>
      <c r="G72" s="58"/>
      <c r="H72" s="57"/>
      <c r="I72" s="57"/>
      <c r="J72" s="16"/>
      <c r="K72" s="16"/>
      <c r="L72" s="15"/>
      <c r="M72" s="16"/>
      <c r="N72" s="59" t="n">
        <f aca="false">M72*0.21</f>
        <v>0</v>
      </c>
    </row>
    <row r="73" customFormat="false" ht="12.75" hidden="false" customHeight="false" outlineLevel="0" collapsed="false">
      <c r="A73" s="57"/>
      <c r="B73" s="57"/>
      <c r="C73" s="57"/>
      <c r="D73" s="57"/>
      <c r="E73" s="57"/>
      <c r="F73" s="15"/>
      <c r="G73" s="58"/>
      <c r="H73" s="57"/>
      <c r="I73" s="57"/>
      <c r="J73" s="16"/>
      <c r="K73" s="16"/>
      <c r="L73" s="15"/>
      <c r="M73" s="16"/>
      <c r="N73" s="59" t="n">
        <f aca="false">M73*0.21</f>
        <v>0</v>
      </c>
    </row>
    <row r="74" customFormat="false" ht="12.75" hidden="false" customHeight="false" outlineLevel="0" collapsed="false">
      <c r="A74" s="57"/>
      <c r="B74" s="57"/>
      <c r="C74" s="57"/>
      <c r="D74" s="57"/>
      <c r="E74" s="57"/>
      <c r="F74" s="15"/>
      <c r="G74" s="58"/>
      <c r="H74" s="57"/>
      <c r="I74" s="57"/>
      <c r="J74" s="16"/>
      <c r="K74" s="16"/>
      <c r="L74" s="15"/>
      <c r="M74" s="16"/>
      <c r="N74" s="59" t="n">
        <f aca="false">M74*0.21</f>
        <v>0</v>
      </c>
    </row>
    <row r="75" customFormat="false" ht="12.75" hidden="false" customHeight="false" outlineLevel="0" collapsed="false">
      <c r="A75" s="57"/>
      <c r="B75" s="57"/>
      <c r="C75" s="57"/>
      <c r="D75" s="57"/>
      <c r="E75" s="57"/>
      <c r="F75" s="15"/>
      <c r="G75" s="58"/>
      <c r="H75" s="57"/>
      <c r="I75" s="57"/>
      <c r="J75" s="16"/>
      <c r="K75" s="16"/>
      <c r="L75" s="15"/>
      <c r="M75" s="16"/>
      <c r="N75" s="59" t="n">
        <f aca="false">M75*0.21</f>
        <v>0</v>
      </c>
    </row>
    <row r="76" customFormat="false" ht="12.75" hidden="false" customHeight="false" outlineLevel="0" collapsed="false">
      <c r="A76" s="57"/>
      <c r="B76" s="57"/>
      <c r="C76" s="57"/>
      <c r="D76" s="57"/>
      <c r="E76" s="57"/>
      <c r="F76" s="15"/>
      <c r="G76" s="58"/>
      <c r="H76" s="57"/>
      <c r="I76" s="57"/>
      <c r="J76" s="16"/>
      <c r="K76" s="16"/>
      <c r="L76" s="15"/>
      <c r="M76" s="16"/>
      <c r="N76" s="59" t="n">
        <f aca="false">M76*0.21</f>
        <v>0</v>
      </c>
    </row>
    <row r="77" customFormat="false" ht="12.75" hidden="false" customHeight="false" outlineLevel="0" collapsed="false">
      <c r="A77" s="57"/>
      <c r="B77" s="57"/>
      <c r="C77" s="57"/>
      <c r="D77" s="57"/>
      <c r="E77" s="57"/>
      <c r="F77" s="15"/>
      <c r="G77" s="58"/>
      <c r="H77" s="57"/>
      <c r="I77" s="57"/>
      <c r="J77" s="16"/>
      <c r="K77" s="16"/>
      <c r="L77" s="15"/>
      <c r="M77" s="16"/>
      <c r="N77" s="59" t="n">
        <f aca="false">M77*0.21</f>
        <v>0</v>
      </c>
    </row>
    <row r="78" customFormat="false" ht="12.75" hidden="false" customHeight="false" outlineLevel="0" collapsed="false">
      <c r="A78" s="57"/>
      <c r="B78" s="57"/>
      <c r="C78" s="57"/>
      <c r="D78" s="57"/>
      <c r="E78" s="57"/>
      <c r="F78" s="15"/>
      <c r="G78" s="58"/>
      <c r="H78" s="57"/>
      <c r="I78" s="57"/>
      <c r="J78" s="16"/>
      <c r="K78" s="16"/>
      <c r="L78" s="15"/>
      <c r="M78" s="16"/>
      <c r="N78" s="59" t="n">
        <f aca="false">M78*0.21</f>
        <v>0</v>
      </c>
    </row>
    <row r="79" customFormat="false" ht="12.75" hidden="false" customHeight="false" outlineLevel="0" collapsed="false">
      <c r="A79" s="57"/>
      <c r="B79" s="57"/>
      <c r="C79" s="57"/>
      <c r="D79" s="57"/>
      <c r="E79" s="57"/>
      <c r="F79" s="15"/>
      <c r="G79" s="58"/>
      <c r="H79" s="57"/>
      <c r="I79" s="57"/>
      <c r="J79" s="16"/>
      <c r="K79" s="16"/>
      <c r="L79" s="15"/>
      <c r="M79" s="16"/>
      <c r="N79" s="59" t="n">
        <f aca="false">M79*0.21</f>
        <v>0</v>
      </c>
    </row>
    <row r="80" customFormat="false" ht="12.75" hidden="false" customHeight="false" outlineLevel="0" collapsed="false">
      <c r="A80" s="57"/>
      <c r="B80" s="57"/>
      <c r="C80" s="57"/>
      <c r="D80" s="57"/>
      <c r="E80" s="57"/>
      <c r="F80" s="15"/>
      <c r="G80" s="58"/>
      <c r="H80" s="57"/>
      <c r="I80" s="57"/>
      <c r="J80" s="16"/>
      <c r="K80" s="16"/>
      <c r="L80" s="15"/>
      <c r="M80" s="16"/>
      <c r="N80" s="59" t="n">
        <f aca="false">M80*0.21</f>
        <v>0</v>
      </c>
    </row>
    <row r="81" customFormat="false" ht="12.75" hidden="false" customHeight="false" outlineLevel="0" collapsed="false">
      <c r="A81" s="57"/>
      <c r="B81" s="57"/>
      <c r="C81" s="57"/>
      <c r="D81" s="57"/>
      <c r="E81" s="57"/>
      <c r="F81" s="15"/>
      <c r="G81" s="58"/>
      <c r="H81" s="57"/>
      <c r="I81" s="57"/>
      <c r="J81" s="16"/>
      <c r="K81" s="16"/>
      <c r="L81" s="15"/>
      <c r="M81" s="16"/>
      <c r="N81" s="59" t="n">
        <f aca="false">M81*0.21</f>
        <v>0</v>
      </c>
    </row>
    <row r="82" customFormat="false" ht="12.75" hidden="false" customHeight="false" outlineLevel="0" collapsed="false">
      <c r="A82" s="57"/>
      <c r="B82" s="57"/>
      <c r="C82" s="57"/>
      <c r="D82" s="57"/>
      <c r="E82" s="57"/>
      <c r="F82" s="15"/>
      <c r="G82" s="58"/>
      <c r="H82" s="57"/>
      <c r="I82" s="57"/>
      <c r="J82" s="16"/>
      <c r="K82" s="16"/>
      <c r="L82" s="15"/>
      <c r="M82" s="16"/>
      <c r="N82" s="59" t="n">
        <f aca="false">M82*0.21</f>
        <v>0</v>
      </c>
    </row>
    <row r="83" customFormat="false" ht="12.75" hidden="false" customHeight="false" outlineLevel="0" collapsed="false">
      <c r="A83" s="57"/>
      <c r="B83" s="57"/>
      <c r="C83" s="57"/>
      <c r="D83" s="57"/>
      <c r="E83" s="57"/>
      <c r="F83" s="15"/>
      <c r="G83" s="58"/>
      <c r="H83" s="57"/>
      <c r="I83" s="57"/>
      <c r="J83" s="16"/>
      <c r="K83" s="16"/>
      <c r="L83" s="15"/>
      <c r="M83" s="16"/>
      <c r="N83" s="59" t="n">
        <f aca="false">M83*0.21</f>
        <v>0</v>
      </c>
    </row>
    <row r="84" customFormat="false" ht="12.75" hidden="false" customHeight="false" outlineLevel="0" collapsed="false">
      <c r="A84" s="57"/>
      <c r="B84" s="57"/>
      <c r="C84" s="57"/>
      <c r="D84" s="57"/>
      <c r="E84" s="57"/>
      <c r="F84" s="15"/>
      <c r="G84" s="58"/>
      <c r="H84" s="57"/>
      <c r="I84" s="57"/>
      <c r="J84" s="16"/>
      <c r="K84" s="16"/>
      <c r="L84" s="15"/>
      <c r="M84" s="16"/>
      <c r="N84" s="59" t="n">
        <f aca="false">M84*0.21</f>
        <v>0</v>
      </c>
    </row>
    <row r="85" s="3" customFormat="true" ht="13.5" hidden="false" customHeight="false" outlineLevel="0" collapsed="false">
      <c r="A85" s="60" t="s">
        <v>37</v>
      </c>
      <c r="B85" s="60"/>
      <c r="C85" s="60"/>
      <c r="D85" s="60"/>
      <c r="E85" s="60"/>
      <c r="F85" s="40"/>
      <c r="G85" s="61" t="n">
        <f aca="false">SUM(G59:G84)</f>
        <v>0</v>
      </c>
      <c r="H85" s="60" t="s">
        <v>38</v>
      </c>
      <c r="I85" s="60"/>
      <c r="J85" s="40"/>
      <c r="K85" s="40"/>
      <c r="L85" s="40"/>
      <c r="M85" s="40"/>
      <c r="N85" s="62" t="n">
        <f aca="false">SUM(N59:N84)</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sheetData>
  <sheetProtection sheet="true" password="cc3f" selectLockedCells="true"/>
  <mergeCells count="57">
    <mergeCell ref="A57:E57"/>
    <mergeCell ref="A58:E58"/>
    <mergeCell ref="H58:I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s>
  <conditionalFormatting sqref="O5:O38">
    <cfRule type="expression" priority="2" aboveAverage="0" equalAverage="0" bottom="0" percent="0" rank="0" text="" dxfId="12">
      <formula>NOT(ISERROR(SEARCH("""Let op:""",O5)))</formula>
    </cfRule>
  </conditionalFormatting>
  <conditionalFormatting sqref="O5:O38">
    <cfRule type="expression" priority="3" aboveAverage="0" equalAverage="0" bottom="0" percent="0" rank="0" text="" dxfId="13">
      <formula>NOT(ISERROR(SEARCH("""Let op: bedrag hoger dan € 100,00!""",O5)))</formula>
    </cfRule>
    <cfRule type="expression" priority="4" aboveAverage="0" equalAverage="0" bottom="0" percent="0" rank="0" text="" dxfId="14">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0" activeCellId="0" sqref="A60:E60"/>
    </sheetView>
  </sheetViews>
  <sheetFormatPr defaultColWidth="8.84765625" defaultRowHeight="12.75" zeroHeight="false" outlineLevelRow="0" outlineLevelCol="0"/>
  <cols>
    <col collapsed="false" customWidth="true" hidden="false" outlineLevel="0" max="1" min="1" style="4" width="21.42"/>
    <col collapsed="false" customWidth="true" hidden="false" outlineLevel="0" max="7" min="2" style="4" width="10.71"/>
    <col collapsed="false" customWidth="true" hidden="false" outlineLevel="0" max="8" min="8" style="4" width="21.7"/>
    <col collapsed="false" customWidth="true" hidden="false" outlineLevel="0" max="14" min="9" style="4" width="10.71"/>
    <col collapsed="false" customWidth="true" hidden="false" outlineLevel="0" max="15" min="15" style="3" width="20.7"/>
    <col collapsed="false" customWidth="true" hidden="false" outlineLevel="0" max="16" min="16" style="3" width="11.42"/>
    <col collapsed="false" customWidth="true" hidden="true" outlineLevel="0" max="17" min="17" style="3" width="10.71"/>
    <col collapsed="false" customWidth="true" hidden="true" outlineLevel="0" max="22" min="18" style="3" width="9.14"/>
    <col collapsed="false" customWidth="false" hidden="false" outlineLevel="0" max="47" min="23" style="3" width="8.85"/>
    <col collapsed="false" customWidth="false" hidden="false" outlineLevel="0" max="257" min="48"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43</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4,F5,"")</f>
        <v/>
      </c>
      <c r="S5" s="22" t="str">
        <f aca="false">IF(E5=$E$55,F5,"")</f>
        <v/>
      </c>
      <c r="T5" s="22" t="str">
        <f aca="false">IF(E5=$E$54,D5,"")</f>
        <v/>
      </c>
      <c r="U5" s="22" t="str">
        <f aca="false">IF(E5=$E$55,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4,F6,"")</f>
        <v/>
      </c>
      <c r="S6" s="22" t="str">
        <f aca="false">IF(E6=$E$55,F6,"")</f>
        <v/>
      </c>
      <c r="T6" s="22" t="str">
        <f aca="false">IF(E6=$E$54,D6,"")</f>
        <v/>
      </c>
      <c r="U6" s="22" t="str">
        <f aca="false">IF(E6=$E$55,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4,F7,"")</f>
        <v/>
      </c>
      <c r="S7" s="22" t="str">
        <f aca="false">IF(E7=$E$55,F7,"")</f>
        <v/>
      </c>
      <c r="T7" s="22" t="str">
        <f aca="false">IF(E7=$E$54,D7,"")</f>
        <v/>
      </c>
      <c r="U7" s="22" t="str">
        <f aca="false">IF(E7=$E$55,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4,F8,"")</f>
        <v/>
      </c>
      <c r="S8" s="22" t="str">
        <f aca="false">IF(E8=$E$55,F8,"")</f>
        <v/>
      </c>
      <c r="T8" s="22" t="str">
        <f aca="false">IF(E8=$E$54,D8,"")</f>
        <v/>
      </c>
      <c r="U8" s="22" t="str">
        <f aca="false">IF(E8=$E$55,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4,F9,"")</f>
        <v/>
      </c>
      <c r="S9" s="22" t="str">
        <f aca="false">IF(E9=$E$55,F9,"")</f>
        <v/>
      </c>
      <c r="T9" s="22" t="str">
        <f aca="false">IF(E9=$E$54,D9,"")</f>
        <v/>
      </c>
      <c r="U9" s="22" t="str">
        <f aca="false">IF(E9=$E$55,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4,F10,"")</f>
        <v/>
      </c>
      <c r="S10" s="22" t="str">
        <f aca="false">IF(E10=$E$55,F10,"")</f>
        <v/>
      </c>
      <c r="T10" s="22" t="str">
        <f aca="false">IF(E10=$E$54,D10,"")</f>
        <v/>
      </c>
      <c r="U10" s="22" t="str">
        <f aca="false">IF(E10=$E$55,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4,F11,"")</f>
        <v/>
      </c>
      <c r="S11" s="22" t="str">
        <f aca="false">IF(E11=$E$55,F11,"")</f>
        <v/>
      </c>
      <c r="T11" s="22" t="str">
        <f aca="false">IF(E11=$E$54,D11,"")</f>
        <v/>
      </c>
      <c r="U11" s="22" t="str">
        <f aca="false">IF(E11=$E$55,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4,F12,"")</f>
        <v/>
      </c>
      <c r="S12" s="22" t="str">
        <f aca="false">IF(E12=$E$55,F12,"")</f>
        <v/>
      </c>
      <c r="T12" s="22" t="str">
        <f aca="false">IF(E12=$E$54,D12,"")</f>
        <v/>
      </c>
      <c r="U12" s="22" t="str">
        <f aca="false">IF(E12=$E$55,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4,F13,"")</f>
        <v/>
      </c>
      <c r="S13" s="22" t="str">
        <f aca="false">IF(E13=$E$55,F13,"")</f>
        <v/>
      </c>
      <c r="T13" s="22" t="str">
        <f aca="false">IF(E13=$E$54,D13,"")</f>
        <v/>
      </c>
      <c r="U13" s="22" t="str">
        <f aca="false">IF(E13=$E$55,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4,F14,"")</f>
        <v/>
      </c>
      <c r="S14" s="22" t="str">
        <f aca="false">IF(E14=$E$55,F14,"")</f>
        <v/>
      </c>
      <c r="T14" s="22" t="str">
        <f aca="false">IF(E14=$E$54,D14,"")</f>
        <v/>
      </c>
      <c r="U14" s="22" t="str">
        <f aca="false">IF(E14=$E$55,D14,"")</f>
        <v/>
      </c>
      <c r="V14" s="22" t="n">
        <f aca="false">IF(F14=0,G14,"")</f>
        <v>0</v>
      </c>
    </row>
    <row r="15" customFormat="false" ht="12.75" hidden="false" customHeight="false" outlineLevel="0" collapsed="false">
      <c r="A15" s="14"/>
      <c r="B15" s="15"/>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4,F15,"")</f>
        <v/>
      </c>
      <c r="S15" s="22" t="str">
        <f aca="false">IF(E15=$E$55,F15,"")</f>
        <v/>
      </c>
      <c r="T15" s="22" t="str">
        <f aca="false">IF(E15=$E$54,D15,"")</f>
        <v/>
      </c>
      <c r="U15" s="22" t="str">
        <f aca="false">IF(E15=$E$55,D15,"")</f>
        <v/>
      </c>
      <c r="V15" s="22" t="n">
        <f aca="false">IF(F15=0,G15,"")</f>
        <v>0</v>
      </c>
    </row>
    <row r="16" customFormat="false" ht="12.75" hidden="false" customHeight="false" outlineLevel="0" collapsed="false">
      <c r="A16" s="14"/>
      <c r="B16" s="15"/>
      <c r="C16" s="16"/>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4,F16,"")</f>
        <v/>
      </c>
      <c r="S16" s="22" t="str">
        <f aca="false">IF(E16=$E$55,F16,"")</f>
        <v/>
      </c>
      <c r="T16" s="22" t="str">
        <f aca="false">IF(E16=$E$54,D16,"")</f>
        <v/>
      </c>
      <c r="U16" s="22" t="str">
        <f aca="false">IF(E16=$E$55,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P17" s="2"/>
      <c r="Q17" s="2"/>
      <c r="R17" s="22" t="str">
        <f aca="false">IF(E17=$E$54,F17,"")</f>
        <v/>
      </c>
      <c r="S17" s="22" t="str">
        <f aca="false">IF(E17=$E$55,F17,"")</f>
        <v/>
      </c>
      <c r="T17" s="22" t="str">
        <f aca="false">IF(E17=$E$54,D17,"")</f>
        <v/>
      </c>
      <c r="U17" s="22" t="str">
        <f aca="false">IF(E17=$E$55,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t="str">
        <f aca="false">IF(N18&gt;100,"Let op: bedrag hoger dan € 100,00!","")</f>
        <v/>
      </c>
      <c r="P18" s="2"/>
      <c r="Q18" s="2"/>
      <c r="R18" s="22" t="str">
        <f aca="false">IF(E18=$E$54,F18,"")</f>
        <v/>
      </c>
      <c r="S18" s="22" t="str">
        <f aca="false">IF(E18=$E$55,F18,"")</f>
        <v/>
      </c>
      <c r="T18" s="22" t="str">
        <f aca="false">IF(E18=$E$54,D18,"")</f>
        <v/>
      </c>
      <c r="U18" s="22" t="str">
        <f aca="false">IF(E18=$E$55,D18,"")</f>
        <v/>
      </c>
      <c r="V18" s="22" t="n">
        <f aca="false">IF(F18=0,G18,"")</f>
        <v>0</v>
      </c>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t="str">
        <f aca="false">IF(N19&gt;100,"Let op: bedrag hoger dan € 100,00!","")</f>
        <v/>
      </c>
      <c r="P19" s="2"/>
      <c r="Q19" s="2"/>
      <c r="R19" s="22" t="str">
        <f aca="false">IF(E19=$E$54,F19,"")</f>
        <v/>
      </c>
      <c r="S19" s="22" t="str">
        <f aca="false">IF(E19=$E$55,F19,"")</f>
        <v/>
      </c>
      <c r="T19" s="22" t="str">
        <f aca="false">IF(E19=$E$54,D19,"")</f>
        <v/>
      </c>
      <c r="U19" s="22" t="str">
        <f aca="false">IF(E19=$E$55,D19,"")</f>
        <v/>
      </c>
      <c r="V19" s="22" t="n">
        <f aca="false">IF(F19=0,G19,"")</f>
        <v>0</v>
      </c>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P20" s="2"/>
      <c r="Q20" s="2"/>
      <c r="R20" s="22" t="str">
        <f aca="false">IF(E20=$E$54,F20,"")</f>
        <v/>
      </c>
      <c r="S20" s="22" t="str">
        <f aca="false">IF(E20=$E$55,F20,"")</f>
        <v/>
      </c>
      <c r="T20" s="22" t="str">
        <f aca="false">IF(E20=$E$54,D20,"")</f>
        <v/>
      </c>
      <c r="U20" s="22" t="str">
        <f aca="false">IF(E20=$E$55,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t="str">
        <f aca="false">IF(N21&gt;100,"Let op: bedrag hoger dan € 100,00!","")</f>
        <v/>
      </c>
      <c r="P21" s="2"/>
      <c r="Q21" s="2"/>
      <c r="R21" s="22" t="str">
        <f aca="false">IF(E21=$E$54,F21,"")</f>
        <v/>
      </c>
      <c r="S21" s="22" t="str">
        <f aca="false">IF(E21=$E$55,F21,"")</f>
        <v/>
      </c>
      <c r="T21" s="22" t="str">
        <f aca="false">IF(E21=$E$54,D21,"")</f>
        <v/>
      </c>
      <c r="U21" s="22" t="str">
        <f aca="false">IF(E21=$E$55,D21,"")</f>
        <v/>
      </c>
      <c r="V21" s="22" t="n">
        <f aca="false">IF(F21=0,G21,"")</f>
        <v>0</v>
      </c>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t="str">
        <f aca="false">IF(N22&gt;100,"Let op: bedrag hoger dan € 100,00!","")</f>
        <v/>
      </c>
      <c r="P22" s="2"/>
      <c r="Q22" s="2"/>
      <c r="R22" s="22" t="str">
        <f aca="false">IF(E22=$E$54,F22,"")</f>
        <v/>
      </c>
      <c r="S22" s="22" t="str">
        <f aca="false">IF(E22=$E$55,F22,"")</f>
        <v/>
      </c>
      <c r="T22" s="22" t="str">
        <f aca="false">IF(E22=$E$54,D22,"")</f>
        <v/>
      </c>
      <c r="U22" s="22" t="str">
        <f aca="false">IF(E22=$E$55,D22,"")</f>
        <v/>
      </c>
      <c r="V22" s="22" t="n">
        <f aca="false">IF(F22=0,G22,"")</f>
        <v>0</v>
      </c>
    </row>
    <row r="23" customFormat="false" ht="12.75" hidden="false" customHeight="false" outlineLevel="0" collapsed="false">
      <c r="A23" s="14"/>
      <c r="B23" s="15"/>
      <c r="C23" s="16"/>
      <c r="D23" s="17"/>
      <c r="E23" s="18"/>
      <c r="F23" s="19" t="n">
        <f aca="false">D23/(100+E23)*E23</f>
        <v>0</v>
      </c>
      <c r="G23" s="20" t="n">
        <f aca="false">D23-F23</f>
        <v>0</v>
      </c>
      <c r="H23" s="14"/>
      <c r="I23" s="15"/>
      <c r="J23" s="16"/>
      <c r="K23" s="17"/>
      <c r="L23" s="18"/>
      <c r="M23" s="19" t="n">
        <f aca="false">K23/(100+L23)*L23</f>
        <v>0</v>
      </c>
      <c r="N23" s="20" t="n">
        <f aca="false">K23-M23</f>
        <v>0</v>
      </c>
      <c r="O23" s="21" t="str">
        <f aca="false">IF(N23&gt;100,"Let op: bedrag hoger dan € 100,00!","")</f>
        <v/>
      </c>
      <c r="P23" s="2"/>
      <c r="Q23" s="2"/>
      <c r="R23" s="22" t="str">
        <f aca="false">IF(E23=$E$54,F23,"")</f>
        <v/>
      </c>
      <c r="S23" s="22" t="str">
        <f aca="false">IF(E23=$E$55,F23,"")</f>
        <v/>
      </c>
      <c r="T23" s="22" t="str">
        <f aca="false">IF(E23=$E$54,D23,"")</f>
        <v/>
      </c>
      <c r="U23" s="22" t="str">
        <f aca="false">IF(E23=$E$55,D23,"")</f>
        <v/>
      </c>
      <c r="V23" s="22" t="n">
        <f aca="false">IF(F23=0,G23,"")</f>
        <v>0</v>
      </c>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t="str">
        <f aca="false">IF(N24&gt;100,"Let op: bedrag hoger dan € 100,00!","")</f>
        <v/>
      </c>
      <c r="P24" s="2"/>
      <c r="Q24" s="2"/>
      <c r="R24" s="22" t="str">
        <f aca="false">IF(E24=$E$54,F24,"")</f>
        <v/>
      </c>
      <c r="S24" s="22" t="str">
        <f aca="false">IF(E24=$E$55,F24,"")</f>
        <v/>
      </c>
      <c r="T24" s="22" t="str">
        <f aca="false">IF(E24=$E$54,D24,"")</f>
        <v/>
      </c>
      <c r="U24" s="22" t="str">
        <f aca="false">IF(E24=$E$55,D24,"")</f>
        <v/>
      </c>
      <c r="V24" s="22" t="n">
        <f aca="false">IF(F24=0,G24,"")</f>
        <v>0</v>
      </c>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
      <c r="P25" s="2"/>
      <c r="Q25" s="2"/>
      <c r="R25" s="22" t="str">
        <f aca="false">IF(E25=$E$54,F25,"")</f>
        <v/>
      </c>
      <c r="S25" s="22" t="str">
        <f aca="false">IF(E25=$E$55,F25,"")</f>
        <v/>
      </c>
      <c r="T25" s="22" t="str">
        <f aca="false">IF(E25=$E$54,D25,"")</f>
        <v/>
      </c>
      <c r="U25" s="22" t="str">
        <f aca="false">IF(E25=$E$55,D25,"")</f>
        <v/>
      </c>
      <c r="V25" s="22" t="n">
        <f aca="false">IF(F25=0,G25,"")</f>
        <v>0</v>
      </c>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
      <c r="P26" s="2"/>
      <c r="Q26" s="2"/>
      <c r="R26" s="22" t="str">
        <f aca="false">IF(E26=$E$54,F26,"")</f>
        <v/>
      </c>
      <c r="S26" s="22" t="str">
        <f aca="false">IF(E26=$E$55,F26,"")</f>
        <v/>
      </c>
      <c r="T26" s="22" t="str">
        <f aca="false">IF(E26=$E$54,D26,"")</f>
        <v/>
      </c>
      <c r="U26" s="22" t="str">
        <f aca="false">IF(E26=$E$55,D26,"")</f>
        <v/>
      </c>
      <c r="V26" s="22" t="n">
        <f aca="false">IF(F26=0,G26,"")</f>
        <v>0</v>
      </c>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
      <c r="P27" s="2"/>
      <c r="Q27" s="2"/>
      <c r="R27" s="22" t="str">
        <f aca="false">IF(E27=$E$54,F27,"")</f>
        <v/>
      </c>
      <c r="S27" s="22" t="str">
        <f aca="false">IF(E27=$E$55,F27,"")</f>
        <v/>
      </c>
      <c r="T27" s="22" t="str">
        <f aca="false">IF(E27=$E$54,D27,"")</f>
        <v/>
      </c>
      <c r="U27" s="22" t="str">
        <f aca="false">IF(E27=$E$55,D27,"")</f>
        <v/>
      </c>
      <c r="V27" s="22" t="n">
        <f aca="false">IF(F27=0,G27,"")</f>
        <v>0</v>
      </c>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
      <c r="P28" s="2"/>
      <c r="Q28" s="2"/>
      <c r="R28" s="22" t="str">
        <f aca="false">IF(E28=$E$54,F28,"")</f>
        <v/>
      </c>
      <c r="S28" s="22" t="str">
        <f aca="false">IF(E28=$E$55,F28,"")</f>
        <v/>
      </c>
      <c r="T28" s="22" t="str">
        <f aca="false">IF(E28=$E$54,D28,"")</f>
        <v/>
      </c>
      <c r="U28" s="22" t="str">
        <f aca="false">IF(E28=$E$55,D28,"")</f>
        <v/>
      </c>
      <c r="V28" s="22" t="n">
        <f aca="false">IF(F28=0,G28,"")</f>
        <v>0</v>
      </c>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
      <c r="P29" s="2"/>
      <c r="Q29" s="2"/>
      <c r="R29" s="22" t="str">
        <f aca="false">IF(E29=$E$54,F29,"")</f>
        <v/>
      </c>
      <c r="S29" s="22" t="str">
        <f aca="false">IF(E29=$E$55,F29,"")</f>
        <v/>
      </c>
      <c r="T29" s="22" t="str">
        <f aca="false">IF(E29=$E$54,D29,"")</f>
        <v/>
      </c>
      <c r="U29" s="22" t="str">
        <f aca="false">IF(E29=$E$55,D29,"")</f>
        <v/>
      </c>
      <c r="V29" s="22" t="n">
        <f aca="false">IF(F29=0,G29,"")</f>
        <v>0</v>
      </c>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
      <c r="P30" s="2"/>
      <c r="Q30" s="2"/>
      <c r="R30" s="22" t="str">
        <f aca="false">IF(E30=$E$54,F30,"")</f>
        <v/>
      </c>
      <c r="S30" s="22" t="str">
        <f aca="false">IF(E30=$E$55,F30,"")</f>
        <v/>
      </c>
      <c r="T30" s="22" t="str">
        <f aca="false">IF(E30=$E$54,D30,"")</f>
        <v/>
      </c>
      <c r="U30" s="22" t="str">
        <f aca="false">IF(E30=$E$55,D30,"")</f>
        <v/>
      </c>
      <c r="V30" s="22" t="n">
        <f aca="false">IF(F30=0,G30,"")</f>
        <v>0</v>
      </c>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
      <c r="P31" s="2"/>
      <c r="Q31" s="2"/>
      <c r="R31" s="22" t="str">
        <f aca="false">IF(E31=$E$54,F31,"")</f>
        <v/>
      </c>
      <c r="S31" s="22" t="str">
        <f aca="false">IF(E31=$E$55,F31,"")</f>
        <v/>
      </c>
      <c r="T31" s="22" t="str">
        <f aca="false">IF(E31=$E$54,D31,"")</f>
        <v/>
      </c>
      <c r="U31" s="22" t="str">
        <f aca="false">IF(E31=$E$55,D31,"")</f>
        <v/>
      </c>
      <c r="V31" s="22" t="n">
        <f aca="false">IF(F31=0,G31,"")</f>
        <v>0</v>
      </c>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
      <c r="P32" s="2"/>
      <c r="Q32" s="2"/>
      <c r="R32" s="22" t="str">
        <f aca="false">IF(E32=$E$54,F32,"")</f>
        <v/>
      </c>
      <c r="S32" s="22" t="str">
        <f aca="false">IF(E32=$E$55,F32,"")</f>
        <v/>
      </c>
      <c r="T32" s="22" t="str">
        <f aca="false">IF(E32=$E$54,D32,"")</f>
        <v/>
      </c>
      <c r="U32" s="22" t="str">
        <f aca="false">IF(E32=$E$55,D32,"")</f>
        <v/>
      </c>
      <c r="V32" s="22" t="n">
        <f aca="false">IF(F32=0,G32,"")</f>
        <v>0</v>
      </c>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t="str">
        <f aca="false">IF(N33&gt;100,"Let op: bedrag hoger dan € 100,00!","")</f>
        <v/>
      </c>
      <c r="P33" s="2"/>
      <c r="Q33" s="2"/>
      <c r="R33" s="22" t="str">
        <f aca="false">IF(E33=$E$54,F33,"")</f>
        <v/>
      </c>
      <c r="S33" s="22" t="str">
        <f aca="false">IF(E33=$E$55,F33,"")</f>
        <v/>
      </c>
      <c r="T33" s="22" t="str">
        <f aca="false">IF(E33=$E$54,D33,"")</f>
        <v/>
      </c>
      <c r="U33" s="22" t="str">
        <f aca="false">IF(E33=$E$55,D33,"")</f>
        <v/>
      </c>
      <c r="V33" s="22" t="n">
        <f aca="false">IF(F33=0,G33,"")</f>
        <v>0</v>
      </c>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t="str">
        <f aca="false">IF(N34&gt;100,"Let op: bedrag hoger dan € 100,00!","")</f>
        <v/>
      </c>
      <c r="P34" s="23"/>
      <c r="Q34" s="2"/>
      <c r="R34" s="22" t="str">
        <f aca="false">IF(E34=$E$54,F34,"")</f>
        <v/>
      </c>
      <c r="S34" s="22" t="str">
        <f aca="false">IF(E34=$E$55,F34,"")</f>
        <v/>
      </c>
      <c r="T34" s="22" t="str">
        <f aca="false">IF(E34=$E$54,D34,"")</f>
        <v/>
      </c>
      <c r="U34" s="22" t="str">
        <f aca="false">IF(E34=$E$55,D34,"")</f>
        <v/>
      </c>
      <c r="V34" s="22" t="n">
        <f aca="false">IF(F34=0,G34,"")</f>
        <v>0</v>
      </c>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3"/>
      <c r="Q35" s="2"/>
      <c r="R35" s="22" t="str">
        <f aca="false">IF(E35=$E$54,F35,"")</f>
        <v/>
      </c>
      <c r="S35" s="22" t="str">
        <f aca="false">IF(E35=$E$55,F35,"")</f>
        <v/>
      </c>
      <c r="T35" s="22" t="str">
        <f aca="false">IF(E35=$E$54,D35,"")</f>
        <v/>
      </c>
      <c r="U35" s="22" t="str">
        <f aca="false">IF(E35=$E$55,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3"/>
      <c r="Q36" s="2"/>
      <c r="R36" s="22" t="str">
        <f aca="false">IF(E36=$E$54,F36,"")</f>
        <v/>
      </c>
      <c r="S36" s="22" t="str">
        <f aca="false">IF(E36=$E$55,F36,"")</f>
        <v/>
      </c>
      <c r="T36" s="22" t="str">
        <f aca="false">IF(E36=$E$54,D36,"")</f>
        <v/>
      </c>
      <c r="U36" s="22" t="str">
        <f aca="false">IF(E36=$E$55,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4,F37,"")</f>
        <v/>
      </c>
      <c r="S37" s="22" t="str">
        <f aca="false">IF(E37=$E$55,F37,"")</f>
        <v/>
      </c>
      <c r="T37" s="22" t="str">
        <f aca="false">IF(E37=$E$54,D37,"")</f>
        <v/>
      </c>
      <c r="U37" s="22" t="str">
        <f aca="false">IF(E37=$E$55,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10" t="s">
        <v>16</v>
      </c>
      <c r="I38" s="24"/>
      <c r="J38" s="11"/>
      <c r="K38" s="19" t="n">
        <f aca="false">N86</f>
        <v>0</v>
      </c>
      <c r="L38" s="19"/>
      <c r="M38" s="19"/>
      <c r="N38" s="20" t="n">
        <f aca="false">K38</f>
        <v>0</v>
      </c>
      <c r="O38" s="21" t="str">
        <f aca="false">IF(N38&gt;100,"Let op: bedrag hoger dan € 100,00!","")</f>
        <v/>
      </c>
      <c r="P38" s="2"/>
      <c r="Q38" s="2"/>
      <c r="R38" s="22" t="str">
        <f aca="false">IF(E38=$E$54,F38,"")</f>
        <v/>
      </c>
      <c r="S38" s="22" t="str">
        <f aca="false">IF(E38=$E$55,F38,"")</f>
        <v/>
      </c>
      <c r="T38" s="22" t="str">
        <f aca="false">IF(E38=$E$54,D38,"")</f>
        <v/>
      </c>
      <c r="U38" s="22" t="str">
        <f aca="false">IF(E38=$E$55,D38,"")</f>
        <v/>
      </c>
      <c r="V38" s="22" t="n">
        <f aca="false">IF(F38=0,G38,"")</f>
        <v>0</v>
      </c>
    </row>
    <row r="39" s="3" customFormat="true" ht="12.75" hidden="false" customHeight="false" outlineLevel="0" collapsed="false">
      <c r="A39" s="66"/>
      <c r="B39" s="67"/>
      <c r="C39" s="67"/>
      <c r="D39" s="68" t="n">
        <f aca="false">SUM(D5:D38)</f>
        <v>0</v>
      </c>
      <c r="E39" s="67"/>
      <c r="F39" s="68" t="n">
        <f aca="false">SUM(F5:F38)</f>
        <v>0</v>
      </c>
      <c r="G39" s="69" t="n">
        <f aca="false">SUM(G5:G38)</f>
        <v>0</v>
      </c>
      <c r="H39" s="66"/>
      <c r="I39" s="67"/>
      <c r="J39" s="67"/>
      <c r="K39" s="68" t="n">
        <f aca="false">SUM(K5:K38)</f>
        <v>0</v>
      </c>
      <c r="L39" s="67"/>
      <c r="M39" s="68" t="n">
        <f aca="false">SUM(M5:M38)</f>
        <v>0</v>
      </c>
      <c r="N39" s="69" t="n">
        <f aca="false">SUM(N5:N38)</f>
        <v>0</v>
      </c>
      <c r="O39" s="2"/>
      <c r="P39" s="2"/>
      <c r="Q39" s="2"/>
      <c r="R39" s="22" t="n">
        <f aca="false">SUM(R5:R38)</f>
        <v>0</v>
      </c>
      <c r="S39" s="22" t="n">
        <f aca="false">SUM(S5:S38)</f>
        <v>0</v>
      </c>
      <c r="T39" s="22" t="n">
        <f aca="false">SUM(T5:T38)</f>
        <v>0</v>
      </c>
      <c r="U39" s="22" t="n">
        <f aca="false">SUM(U5:U38)</f>
        <v>0</v>
      </c>
      <c r="V39" s="22" t="n">
        <f aca="false">SUM(V5:V38)</f>
        <v>0</v>
      </c>
    </row>
    <row r="40" s="3" customFormat="true" ht="13.5" hidden="false" customHeight="false" outlineLevel="0" collapsed="false">
      <c r="A40" s="73"/>
      <c r="B40" s="41"/>
      <c r="C40" s="41"/>
      <c r="D40" s="81"/>
      <c r="E40" s="41"/>
      <c r="F40" s="81"/>
      <c r="G40" s="81"/>
      <c r="H40" s="41" t="s">
        <v>28</v>
      </c>
      <c r="I40" s="41"/>
      <c r="J40" s="41"/>
      <c r="K40" s="81"/>
      <c r="L40" s="41"/>
      <c r="M40" s="81"/>
      <c r="N40" s="42" t="n">
        <f aca="false">G39-N39</f>
        <v>0</v>
      </c>
      <c r="O40" s="2"/>
      <c r="P40" s="2"/>
      <c r="Q40" s="2"/>
      <c r="R40" s="22"/>
      <c r="S40" s="22"/>
      <c r="T40" s="22"/>
      <c r="U40" s="22"/>
      <c r="V40" s="22"/>
    </row>
    <row r="41" s="3" customFormat="true" ht="12.75" hidden="false" customHeight="false" outlineLevel="0" collapsed="false">
      <c r="A41" s="2"/>
      <c r="B41" s="2"/>
      <c r="C41" s="2"/>
      <c r="D41" s="2"/>
      <c r="E41" s="2"/>
      <c r="F41" s="2"/>
      <c r="G41" s="2"/>
      <c r="H41" s="2"/>
      <c r="I41" s="2"/>
      <c r="J41" s="2"/>
      <c r="K41" s="2"/>
      <c r="L41" s="2"/>
      <c r="M41" s="2"/>
      <c r="N41" s="2"/>
      <c r="O41" s="2"/>
      <c r="P41" s="2"/>
      <c r="Q41" s="2"/>
      <c r="R41" s="22"/>
      <c r="S41" s="22"/>
      <c r="T41" s="22"/>
      <c r="U41" s="28"/>
    </row>
    <row r="42" s="3" customFormat="true" ht="12.75" hidden="true" customHeight="false" outlineLevel="0" collapsed="false">
      <c r="A42" s="82" t="s">
        <v>17</v>
      </c>
      <c r="B42" s="83" t="n">
        <f aca="false">U39</f>
        <v>0</v>
      </c>
      <c r="C42" s="2"/>
      <c r="D42" s="2"/>
      <c r="E42" s="2"/>
      <c r="F42" s="2"/>
      <c r="G42" s="2"/>
      <c r="H42" s="2"/>
      <c r="I42" s="2"/>
      <c r="J42" s="2"/>
    </row>
    <row r="43" s="3" customFormat="true" ht="12.75" hidden="true" customHeight="false" outlineLevel="0" collapsed="false">
      <c r="A43" s="10" t="s">
        <v>18</v>
      </c>
      <c r="B43" s="59" t="n">
        <f aca="false">T39</f>
        <v>0</v>
      </c>
      <c r="C43" s="2"/>
      <c r="D43" s="2"/>
      <c r="E43" s="2"/>
      <c r="F43" s="2"/>
      <c r="G43" s="2"/>
      <c r="H43" s="2"/>
      <c r="I43" s="2"/>
      <c r="J43" s="2"/>
    </row>
    <row r="44" s="3" customFormat="true" ht="12.75" hidden="true" customHeight="false" outlineLevel="0" collapsed="false">
      <c r="A44" s="10" t="s">
        <v>19</v>
      </c>
      <c r="B44" s="59" t="n">
        <f aca="false">V39</f>
        <v>0</v>
      </c>
      <c r="C44" s="2"/>
      <c r="D44" s="2"/>
      <c r="E44" s="2"/>
      <c r="F44" s="2"/>
      <c r="G44" s="2"/>
      <c r="H44" s="2"/>
      <c r="I44" s="2"/>
      <c r="J44" s="2"/>
    </row>
    <row r="45" s="3" customFormat="true" ht="12.75" hidden="true" customHeight="false" outlineLevel="0" collapsed="false">
      <c r="A45" s="33" t="s">
        <v>20</v>
      </c>
      <c r="B45" s="72" t="n">
        <f aca="false">SUM(B42:B44)</f>
        <v>0</v>
      </c>
      <c r="C45" s="2"/>
      <c r="D45" s="2"/>
      <c r="E45" s="2"/>
      <c r="F45" s="2"/>
      <c r="G45" s="2"/>
      <c r="H45" s="2"/>
      <c r="I45" s="2"/>
      <c r="J45" s="2"/>
    </row>
    <row r="46" s="3" customFormat="true" ht="12.75" hidden="true" customHeight="false" outlineLevel="0" collapsed="false">
      <c r="A46" s="10" t="s">
        <v>21</v>
      </c>
      <c r="B46" s="20" t="n">
        <f aca="false">N39</f>
        <v>0</v>
      </c>
      <c r="C46" s="2"/>
      <c r="D46" s="2"/>
      <c r="E46" s="2"/>
      <c r="F46" s="2"/>
      <c r="G46" s="2"/>
      <c r="H46" s="2"/>
      <c r="I46" s="2"/>
      <c r="J46" s="2"/>
    </row>
    <row r="47" s="3" customFormat="true" ht="12.75" hidden="true" customHeight="false" outlineLevel="0" collapsed="false">
      <c r="A47" s="10"/>
      <c r="B47" s="12"/>
      <c r="C47" s="2"/>
      <c r="D47" s="2"/>
      <c r="E47" s="2"/>
      <c r="F47" s="2"/>
      <c r="G47" s="2"/>
      <c r="H47" s="2"/>
      <c r="I47" s="2"/>
      <c r="J47" s="2"/>
    </row>
    <row r="48" s="3" customFormat="true" ht="13.5" hidden="true" customHeight="false" outlineLevel="0" collapsed="false">
      <c r="A48" s="73" t="s">
        <v>22</v>
      </c>
      <c r="B48" s="74" t="n">
        <f aca="false">B45-B46</f>
        <v>0</v>
      </c>
      <c r="C48" s="2"/>
      <c r="D48" s="2"/>
      <c r="E48" s="2"/>
      <c r="F48" s="2"/>
      <c r="G48" s="2"/>
      <c r="H48" s="2"/>
      <c r="I48" s="2"/>
      <c r="J48" s="2"/>
    </row>
    <row r="49" s="3" customFormat="true" ht="12.75" hidden="true" customHeight="false" outlineLevel="0" collapsed="false">
      <c r="A49" s="2"/>
      <c r="B49" s="2"/>
      <c r="C49" s="2"/>
      <c r="D49" s="2"/>
      <c r="E49" s="2"/>
      <c r="F49" s="2"/>
      <c r="G49" s="2"/>
      <c r="H49" s="2"/>
      <c r="I49" s="2"/>
      <c r="J49" s="2"/>
      <c r="K49" s="2"/>
      <c r="L49" s="2"/>
      <c r="M49" s="2"/>
      <c r="N49" s="2"/>
      <c r="O49" s="2"/>
      <c r="P49" s="2"/>
      <c r="Q49" s="2"/>
      <c r="R49" s="2"/>
      <c r="S49" s="2"/>
      <c r="T49" s="2"/>
    </row>
    <row r="50" s="3" customFormat="true" ht="13.5" hidden="true" customHeight="false" outlineLevel="0" collapsed="false">
      <c r="A50" s="2"/>
      <c r="B50" s="2"/>
      <c r="C50" s="2"/>
      <c r="D50" s="2"/>
      <c r="E50" s="2"/>
      <c r="F50" s="2"/>
      <c r="G50" s="2"/>
      <c r="H50" s="2"/>
      <c r="I50" s="2"/>
      <c r="J50" s="2"/>
      <c r="K50" s="2"/>
      <c r="L50" s="2"/>
      <c r="M50" s="2"/>
      <c r="N50" s="2"/>
      <c r="O50" s="2"/>
      <c r="P50" s="2"/>
      <c r="Q50" s="2"/>
      <c r="R50" s="2"/>
      <c r="S50" s="2"/>
      <c r="T50" s="2"/>
    </row>
    <row r="51" s="3" customFormat="true" ht="12.75" hidden="true" customHeight="false" outlineLevel="0" collapsed="false">
      <c r="A51" s="75" t="s">
        <v>23</v>
      </c>
      <c r="B51" s="76" t="n">
        <f aca="false">S39</f>
        <v>0</v>
      </c>
      <c r="C51" s="2"/>
      <c r="D51" s="2"/>
      <c r="E51" s="2"/>
      <c r="F51" s="2"/>
      <c r="G51" s="2"/>
      <c r="H51" s="2"/>
      <c r="I51" s="2"/>
      <c r="J51" s="2"/>
      <c r="K51" s="2"/>
      <c r="L51" s="2"/>
      <c r="M51" s="2"/>
      <c r="N51" s="2"/>
      <c r="O51" s="2"/>
      <c r="P51" s="2"/>
      <c r="Q51" s="2"/>
      <c r="R51" s="2"/>
      <c r="S51" s="2"/>
      <c r="T51" s="2"/>
    </row>
    <row r="52" s="3" customFormat="true" ht="12.75" hidden="true" customHeight="false" outlineLevel="0" collapsed="false">
      <c r="A52" s="25" t="s">
        <v>24</v>
      </c>
      <c r="B52" s="77" t="n">
        <f aca="false">R39</f>
        <v>0</v>
      </c>
      <c r="C52" s="2"/>
      <c r="D52" s="2"/>
      <c r="E52" s="37" t="s">
        <v>25</v>
      </c>
      <c r="F52" s="2"/>
      <c r="G52" s="2"/>
      <c r="H52" s="2"/>
      <c r="I52" s="2"/>
      <c r="J52" s="2"/>
      <c r="K52" s="2"/>
      <c r="L52" s="2"/>
      <c r="M52" s="2"/>
      <c r="N52" s="2"/>
      <c r="O52" s="2"/>
      <c r="P52" s="2"/>
      <c r="Q52" s="2"/>
      <c r="R52" s="2"/>
      <c r="S52" s="2"/>
      <c r="T52" s="2"/>
    </row>
    <row r="53" s="3" customFormat="true" ht="12.75" hidden="true" customHeight="false" outlineLevel="0" collapsed="false">
      <c r="A53" s="25" t="s">
        <v>26</v>
      </c>
      <c r="B53" s="77" t="n">
        <f aca="false">SUM(B51:B52)</f>
        <v>0</v>
      </c>
      <c r="C53" s="2"/>
      <c r="D53" s="2"/>
      <c r="E53" s="31" t="n">
        <v>0</v>
      </c>
      <c r="F53" s="2"/>
      <c r="G53" s="2"/>
      <c r="H53" s="2"/>
      <c r="I53" s="2"/>
      <c r="J53" s="2"/>
      <c r="K53" s="2"/>
      <c r="L53" s="2"/>
      <c r="M53" s="2"/>
      <c r="N53" s="2"/>
      <c r="O53" s="2"/>
      <c r="P53" s="2"/>
      <c r="Q53" s="2"/>
      <c r="R53" s="2"/>
      <c r="S53" s="2"/>
      <c r="T53" s="2"/>
    </row>
    <row r="54" s="3" customFormat="true" ht="13.5" hidden="true" customHeight="false" outlineLevel="0" collapsed="false">
      <c r="A54" s="78" t="s">
        <v>27</v>
      </c>
      <c r="B54" s="79" t="n">
        <f aca="false">M39</f>
        <v>0</v>
      </c>
      <c r="C54" s="2"/>
      <c r="D54" s="2"/>
      <c r="E54" s="31" t="n">
        <v>9</v>
      </c>
      <c r="F54" s="2"/>
      <c r="G54" s="2"/>
      <c r="K54" s="2"/>
      <c r="L54" s="2"/>
      <c r="M54" s="2"/>
      <c r="N54" s="2"/>
      <c r="O54" s="2"/>
      <c r="P54" s="2"/>
      <c r="Q54" s="2"/>
      <c r="R54" s="2"/>
      <c r="S54" s="2"/>
      <c r="T54" s="2"/>
    </row>
    <row r="55" s="3" customFormat="true" ht="12.75" hidden="true" customHeight="false" outlineLevel="0" collapsed="false">
      <c r="A55" s="2"/>
      <c r="B55" s="2"/>
      <c r="C55" s="2"/>
      <c r="D55" s="2"/>
      <c r="E55" s="31" t="n">
        <v>21</v>
      </c>
      <c r="F55" s="2"/>
      <c r="G55" s="2"/>
      <c r="K55" s="2"/>
      <c r="L55" s="2"/>
      <c r="M55" s="2"/>
      <c r="N55" s="2"/>
      <c r="O55" s="2"/>
      <c r="P55" s="2"/>
      <c r="Q55" s="2"/>
      <c r="R55" s="2"/>
      <c r="S55" s="2"/>
      <c r="T55" s="2"/>
    </row>
    <row r="56" s="3" customFormat="true" ht="12.75" hidden="false" customHeight="false" outlineLevel="0" collapsed="false">
      <c r="A56" s="2"/>
      <c r="B56" s="2"/>
      <c r="C56" s="2"/>
      <c r="D56" s="2"/>
      <c r="E56" s="2"/>
      <c r="F56" s="2"/>
      <c r="G56" s="2"/>
      <c r="K56" s="2"/>
      <c r="L56" s="2"/>
      <c r="M56" s="2"/>
      <c r="N56" s="2"/>
      <c r="O56" s="2"/>
      <c r="P56" s="2"/>
      <c r="Q56" s="2"/>
      <c r="R56" s="2"/>
      <c r="S56" s="2"/>
      <c r="T56" s="2"/>
    </row>
    <row r="57" s="3" customFormat="true" ht="13.5" hidden="false" customHeight="false" outlineLevel="0" collapsed="false">
      <c r="A57" s="2"/>
      <c r="B57" s="2"/>
      <c r="C57" s="2"/>
      <c r="D57" s="2"/>
      <c r="E57" s="2"/>
      <c r="F57" s="2"/>
      <c r="G57" s="2"/>
      <c r="K57" s="2"/>
      <c r="L57" s="2"/>
      <c r="M57" s="2"/>
      <c r="N57" s="2"/>
      <c r="O57" s="2"/>
      <c r="P57" s="2"/>
      <c r="Q57" s="2"/>
      <c r="R57" s="2"/>
      <c r="S57" s="2"/>
      <c r="T57" s="2"/>
    </row>
    <row r="58" s="3" customFormat="true" ht="12.75" hidden="false" customHeight="false" outlineLevel="0" collapsed="false">
      <c r="A58" s="47" t="s">
        <v>29</v>
      </c>
      <c r="B58" s="47"/>
      <c r="C58" s="47"/>
      <c r="D58" s="47"/>
      <c r="E58" s="47"/>
      <c r="F58" s="48"/>
      <c r="G58" s="48"/>
      <c r="H58" s="50" t="s">
        <v>30</v>
      </c>
      <c r="I58" s="51"/>
      <c r="J58" s="51"/>
      <c r="K58" s="51"/>
      <c r="L58" s="51"/>
      <c r="M58" s="51"/>
      <c r="N58" s="52"/>
      <c r="O58" s="2"/>
      <c r="P58" s="2"/>
      <c r="Q58" s="2"/>
      <c r="R58" s="2"/>
      <c r="S58" s="2"/>
      <c r="T58" s="2"/>
    </row>
    <row r="59" s="3" customFormat="true" ht="12.75" hidden="false" customHeight="false" outlineLevel="0" collapsed="false">
      <c r="A59" s="53" t="s">
        <v>31</v>
      </c>
      <c r="B59" s="53"/>
      <c r="C59" s="53"/>
      <c r="D59" s="53"/>
      <c r="E59" s="53"/>
      <c r="F59" s="54" t="s">
        <v>4</v>
      </c>
      <c r="G59" s="86" t="s">
        <v>32</v>
      </c>
      <c r="H59" s="56" t="s">
        <v>31</v>
      </c>
      <c r="I59" s="56"/>
      <c r="J59" s="11" t="s">
        <v>33</v>
      </c>
      <c r="K59" s="11" t="s">
        <v>34</v>
      </c>
      <c r="L59" s="11" t="s">
        <v>4</v>
      </c>
      <c r="M59" s="11" t="s">
        <v>35</v>
      </c>
      <c r="N59" s="12" t="s">
        <v>36</v>
      </c>
      <c r="O59" s="2"/>
      <c r="P59" s="2"/>
      <c r="Q59" s="2"/>
      <c r="R59" s="2"/>
      <c r="S59" s="2"/>
      <c r="T59" s="2"/>
    </row>
    <row r="60" customFormat="false" ht="12.75" hidden="false" customHeight="false" outlineLevel="0" collapsed="false">
      <c r="A60" s="57"/>
      <c r="B60" s="57"/>
      <c r="C60" s="57"/>
      <c r="D60" s="57"/>
      <c r="E60" s="57"/>
      <c r="F60" s="15"/>
      <c r="G60" s="87"/>
      <c r="H60" s="57"/>
      <c r="I60" s="57"/>
      <c r="J60" s="16"/>
      <c r="K60" s="16"/>
      <c r="L60" s="15"/>
      <c r="M60" s="16"/>
      <c r="N60" s="59" t="n">
        <f aca="false">M60*0.21</f>
        <v>0</v>
      </c>
      <c r="O60" s="2"/>
      <c r="P60" s="2"/>
      <c r="Q60" s="2"/>
      <c r="R60" s="2"/>
      <c r="S60" s="2"/>
      <c r="T60" s="2"/>
    </row>
    <row r="61" customFormat="false" ht="12.75" hidden="false" customHeight="false" outlineLevel="0" collapsed="false">
      <c r="A61" s="57"/>
      <c r="B61" s="57"/>
      <c r="C61" s="57"/>
      <c r="D61" s="57"/>
      <c r="E61" s="57"/>
      <c r="F61" s="15"/>
      <c r="G61" s="87"/>
      <c r="H61" s="57"/>
      <c r="I61" s="57"/>
      <c r="J61" s="16"/>
      <c r="K61" s="16"/>
      <c r="L61" s="15"/>
      <c r="M61" s="16"/>
      <c r="N61" s="59" t="n">
        <f aca="false">M61*0.21</f>
        <v>0</v>
      </c>
      <c r="O61" s="2"/>
      <c r="P61" s="2"/>
      <c r="Q61" s="2"/>
      <c r="R61" s="2"/>
      <c r="S61" s="2"/>
      <c r="T61" s="2"/>
    </row>
    <row r="62" customFormat="false" ht="12.75" hidden="false" customHeight="false" outlineLevel="0" collapsed="false">
      <c r="A62" s="57"/>
      <c r="B62" s="57"/>
      <c r="C62" s="57"/>
      <c r="D62" s="57"/>
      <c r="E62" s="57"/>
      <c r="F62" s="15"/>
      <c r="G62" s="87"/>
      <c r="H62" s="57"/>
      <c r="I62" s="57"/>
      <c r="J62" s="16"/>
      <c r="K62" s="16"/>
      <c r="L62" s="15"/>
      <c r="M62" s="16"/>
      <c r="N62" s="59" t="n">
        <f aca="false">M62*0.21</f>
        <v>0</v>
      </c>
      <c r="O62" s="2"/>
      <c r="P62" s="2"/>
      <c r="Q62" s="2"/>
      <c r="R62" s="2"/>
      <c r="S62" s="2"/>
      <c r="T62" s="2"/>
    </row>
    <row r="63" customFormat="false" ht="12.75" hidden="false" customHeight="false" outlineLevel="0" collapsed="false">
      <c r="A63" s="57"/>
      <c r="B63" s="57"/>
      <c r="C63" s="57"/>
      <c r="D63" s="57"/>
      <c r="E63" s="57"/>
      <c r="F63" s="15"/>
      <c r="G63" s="87"/>
      <c r="H63" s="57"/>
      <c r="I63" s="57"/>
      <c r="J63" s="16"/>
      <c r="K63" s="16"/>
      <c r="L63" s="15"/>
      <c r="M63" s="16"/>
      <c r="N63" s="59" t="n">
        <f aca="false">M63*0.21</f>
        <v>0</v>
      </c>
      <c r="O63" s="2"/>
      <c r="P63" s="2"/>
      <c r="Q63" s="2"/>
      <c r="R63" s="2"/>
      <c r="S63" s="2"/>
      <c r="T63" s="2"/>
    </row>
    <row r="64" customFormat="false" ht="12.75" hidden="false" customHeight="false" outlineLevel="0" collapsed="false">
      <c r="A64" s="57"/>
      <c r="B64" s="57"/>
      <c r="C64" s="57"/>
      <c r="D64" s="57"/>
      <c r="E64" s="57"/>
      <c r="F64" s="15"/>
      <c r="G64" s="87"/>
      <c r="H64" s="57"/>
      <c r="I64" s="57"/>
      <c r="J64" s="16"/>
      <c r="K64" s="16"/>
      <c r="L64" s="15"/>
      <c r="M64" s="16"/>
      <c r="N64" s="59" t="n">
        <f aca="false">M64*0.21</f>
        <v>0</v>
      </c>
      <c r="O64" s="2"/>
      <c r="P64" s="2"/>
      <c r="Q64" s="2"/>
      <c r="R64" s="2"/>
      <c r="S64" s="2"/>
      <c r="T64" s="2"/>
    </row>
    <row r="65" customFormat="false" ht="12.75" hidden="false" customHeight="false" outlineLevel="0" collapsed="false">
      <c r="A65" s="57"/>
      <c r="B65" s="57"/>
      <c r="C65" s="57"/>
      <c r="D65" s="57"/>
      <c r="E65" s="57"/>
      <c r="F65" s="15"/>
      <c r="G65" s="87"/>
      <c r="H65" s="57"/>
      <c r="I65" s="57"/>
      <c r="J65" s="16"/>
      <c r="K65" s="16"/>
      <c r="L65" s="15"/>
      <c r="M65" s="16"/>
      <c r="N65" s="59" t="n">
        <f aca="false">M65*0.21</f>
        <v>0</v>
      </c>
      <c r="O65" s="2"/>
      <c r="P65" s="2"/>
      <c r="Q65" s="2"/>
      <c r="R65" s="2"/>
      <c r="S65" s="2"/>
      <c r="T65" s="2"/>
    </row>
    <row r="66" customFormat="false" ht="12.75" hidden="false" customHeight="false" outlineLevel="0" collapsed="false">
      <c r="A66" s="57"/>
      <c r="B66" s="57"/>
      <c r="C66" s="57"/>
      <c r="D66" s="57"/>
      <c r="E66" s="57"/>
      <c r="F66" s="15"/>
      <c r="G66" s="87"/>
      <c r="H66" s="57"/>
      <c r="I66" s="57"/>
      <c r="J66" s="16"/>
      <c r="K66" s="16"/>
      <c r="L66" s="15"/>
      <c r="M66" s="16"/>
      <c r="N66" s="59" t="n">
        <f aca="false">M66*0.21</f>
        <v>0</v>
      </c>
    </row>
    <row r="67" customFormat="false" ht="12.75" hidden="false" customHeight="false" outlineLevel="0" collapsed="false">
      <c r="A67" s="57"/>
      <c r="B67" s="57"/>
      <c r="C67" s="57"/>
      <c r="D67" s="57"/>
      <c r="E67" s="57"/>
      <c r="F67" s="15"/>
      <c r="G67" s="87"/>
      <c r="H67" s="57"/>
      <c r="I67" s="57"/>
      <c r="J67" s="16"/>
      <c r="K67" s="16"/>
      <c r="L67" s="15"/>
      <c r="M67" s="16"/>
      <c r="N67" s="59" t="n">
        <f aca="false">M67*0.21</f>
        <v>0</v>
      </c>
    </row>
    <row r="68" customFormat="false" ht="12.75" hidden="false" customHeight="false" outlineLevel="0" collapsed="false">
      <c r="A68" s="57"/>
      <c r="B68" s="57"/>
      <c r="C68" s="57"/>
      <c r="D68" s="57"/>
      <c r="E68" s="57"/>
      <c r="F68" s="15"/>
      <c r="G68" s="87"/>
      <c r="H68" s="57"/>
      <c r="I68" s="57"/>
      <c r="J68" s="16"/>
      <c r="K68" s="16"/>
      <c r="L68" s="15"/>
      <c r="M68" s="16"/>
      <c r="N68" s="59" t="n">
        <f aca="false">M68*0.21</f>
        <v>0</v>
      </c>
    </row>
    <row r="69" customFormat="false" ht="12.75" hidden="false" customHeight="false" outlineLevel="0" collapsed="false">
      <c r="A69" s="57"/>
      <c r="B69" s="57"/>
      <c r="C69" s="57"/>
      <c r="D69" s="57"/>
      <c r="E69" s="57"/>
      <c r="F69" s="15"/>
      <c r="G69" s="87"/>
      <c r="H69" s="57"/>
      <c r="I69" s="57"/>
      <c r="J69" s="16"/>
      <c r="K69" s="16"/>
      <c r="L69" s="15"/>
      <c r="M69" s="16"/>
      <c r="N69" s="59" t="n">
        <f aca="false">M69*0.21</f>
        <v>0</v>
      </c>
    </row>
    <row r="70" customFormat="false" ht="12.75" hidden="false" customHeight="false" outlineLevel="0" collapsed="false">
      <c r="A70" s="57"/>
      <c r="B70" s="57"/>
      <c r="C70" s="57"/>
      <c r="D70" s="57"/>
      <c r="E70" s="57"/>
      <c r="F70" s="15"/>
      <c r="G70" s="87"/>
      <c r="H70" s="57"/>
      <c r="I70" s="57"/>
      <c r="J70" s="16"/>
      <c r="K70" s="16"/>
      <c r="L70" s="15"/>
      <c r="M70" s="16"/>
      <c r="N70" s="59" t="n">
        <f aca="false">M70*0.21</f>
        <v>0</v>
      </c>
    </row>
    <row r="71" customFormat="false" ht="12.75" hidden="false" customHeight="false" outlineLevel="0" collapsed="false">
      <c r="A71" s="57"/>
      <c r="B71" s="57"/>
      <c r="C71" s="57"/>
      <c r="D71" s="57"/>
      <c r="E71" s="57"/>
      <c r="F71" s="15"/>
      <c r="G71" s="87"/>
      <c r="H71" s="57"/>
      <c r="I71" s="57"/>
      <c r="J71" s="16"/>
      <c r="K71" s="16"/>
      <c r="L71" s="15"/>
      <c r="M71" s="16"/>
      <c r="N71" s="59" t="n">
        <f aca="false">M71*0.21</f>
        <v>0</v>
      </c>
    </row>
    <row r="72" customFormat="false" ht="12.75" hidden="false" customHeight="false" outlineLevel="0" collapsed="false">
      <c r="A72" s="57"/>
      <c r="B72" s="57"/>
      <c r="C72" s="57"/>
      <c r="D72" s="57"/>
      <c r="E72" s="57"/>
      <c r="F72" s="15"/>
      <c r="G72" s="87"/>
      <c r="H72" s="57"/>
      <c r="I72" s="57"/>
      <c r="J72" s="16"/>
      <c r="K72" s="16"/>
      <c r="L72" s="15"/>
      <c r="M72" s="16"/>
      <c r="N72" s="59" t="n">
        <f aca="false">M72*0.21</f>
        <v>0</v>
      </c>
    </row>
    <row r="73" customFormat="false" ht="12.75" hidden="false" customHeight="false" outlineLevel="0" collapsed="false">
      <c r="A73" s="57"/>
      <c r="B73" s="57"/>
      <c r="C73" s="57"/>
      <c r="D73" s="57"/>
      <c r="E73" s="57"/>
      <c r="F73" s="15"/>
      <c r="G73" s="87"/>
      <c r="H73" s="57"/>
      <c r="I73" s="57"/>
      <c r="J73" s="16"/>
      <c r="K73" s="16"/>
      <c r="L73" s="15"/>
      <c r="M73" s="16"/>
      <c r="N73" s="59" t="n">
        <f aca="false">M73*0.21</f>
        <v>0</v>
      </c>
    </row>
    <row r="74" customFormat="false" ht="12.75" hidden="false" customHeight="false" outlineLevel="0" collapsed="false">
      <c r="A74" s="57"/>
      <c r="B74" s="57"/>
      <c r="C74" s="57"/>
      <c r="D74" s="57"/>
      <c r="E74" s="57"/>
      <c r="F74" s="15"/>
      <c r="G74" s="87"/>
      <c r="H74" s="57"/>
      <c r="I74" s="57"/>
      <c r="J74" s="16"/>
      <c r="K74" s="16"/>
      <c r="L74" s="15"/>
      <c r="M74" s="16"/>
      <c r="N74" s="59" t="n">
        <f aca="false">M74*0.21</f>
        <v>0</v>
      </c>
    </row>
    <row r="75" customFormat="false" ht="12.75" hidden="false" customHeight="false" outlineLevel="0" collapsed="false">
      <c r="A75" s="57"/>
      <c r="B75" s="57"/>
      <c r="C75" s="57"/>
      <c r="D75" s="57"/>
      <c r="E75" s="57"/>
      <c r="F75" s="15"/>
      <c r="G75" s="87"/>
      <c r="H75" s="57"/>
      <c r="I75" s="57"/>
      <c r="J75" s="16"/>
      <c r="K75" s="16"/>
      <c r="L75" s="15"/>
      <c r="M75" s="16"/>
      <c r="N75" s="59" t="n">
        <f aca="false">M75*0.21</f>
        <v>0</v>
      </c>
    </row>
    <row r="76" customFormat="false" ht="12.75" hidden="false" customHeight="false" outlineLevel="0" collapsed="false">
      <c r="A76" s="57"/>
      <c r="B76" s="57"/>
      <c r="C76" s="57"/>
      <c r="D76" s="57"/>
      <c r="E76" s="57"/>
      <c r="F76" s="15"/>
      <c r="G76" s="87"/>
      <c r="H76" s="57"/>
      <c r="I76" s="57"/>
      <c r="J76" s="16"/>
      <c r="K76" s="16"/>
      <c r="L76" s="15"/>
      <c r="M76" s="16"/>
      <c r="N76" s="59" t="n">
        <f aca="false">M76*0.21</f>
        <v>0</v>
      </c>
    </row>
    <row r="77" customFormat="false" ht="12.75" hidden="false" customHeight="false" outlineLevel="0" collapsed="false">
      <c r="A77" s="57"/>
      <c r="B77" s="57"/>
      <c r="C77" s="57"/>
      <c r="D77" s="57"/>
      <c r="E77" s="57"/>
      <c r="F77" s="15"/>
      <c r="G77" s="87"/>
      <c r="H77" s="57"/>
      <c r="I77" s="57"/>
      <c r="J77" s="16"/>
      <c r="K77" s="16"/>
      <c r="L77" s="15"/>
      <c r="M77" s="16"/>
      <c r="N77" s="59" t="n">
        <f aca="false">M77*0.21</f>
        <v>0</v>
      </c>
    </row>
    <row r="78" customFormat="false" ht="12.75" hidden="false" customHeight="false" outlineLevel="0" collapsed="false">
      <c r="A78" s="57"/>
      <c r="B78" s="57"/>
      <c r="C78" s="57"/>
      <c r="D78" s="57"/>
      <c r="E78" s="57"/>
      <c r="F78" s="15"/>
      <c r="G78" s="87"/>
      <c r="H78" s="57"/>
      <c r="I78" s="57"/>
      <c r="J78" s="16"/>
      <c r="K78" s="16"/>
      <c r="L78" s="15"/>
      <c r="M78" s="16"/>
      <c r="N78" s="59" t="n">
        <f aca="false">M78*0.21</f>
        <v>0</v>
      </c>
    </row>
    <row r="79" customFormat="false" ht="12.75" hidden="false" customHeight="false" outlineLevel="0" collapsed="false">
      <c r="A79" s="57"/>
      <c r="B79" s="57"/>
      <c r="C79" s="57"/>
      <c r="D79" s="57"/>
      <c r="E79" s="57"/>
      <c r="F79" s="15"/>
      <c r="G79" s="87"/>
      <c r="H79" s="57"/>
      <c r="I79" s="57"/>
      <c r="J79" s="16"/>
      <c r="K79" s="16"/>
      <c r="L79" s="15"/>
      <c r="M79" s="16"/>
      <c r="N79" s="59" t="n">
        <f aca="false">M79*0.21</f>
        <v>0</v>
      </c>
    </row>
    <row r="80" customFormat="false" ht="12.75" hidden="false" customHeight="false" outlineLevel="0" collapsed="false">
      <c r="A80" s="57"/>
      <c r="B80" s="57"/>
      <c r="C80" s="57"/>
      <c r="D80" s="57"/>
      <c r="E80" s="57"/>
      <c r="F80" s="15"/>
      <c r="G80" s="87"/>
      <c r="H80" s="57"/>
      <c r="I80" s="57"/>
      <c r="J80" s="16"/>
      <c r="K80" s="16"/>
      <c r="L80" s="15"/>
      <c r="M80" s="16"/>
      <c r="N80" s="59" t="n">
        <f aca="false">M80*0.21</f>
        <v>0</v>
      </c>
    </row>
    <row r="81" customFormat="false" ht="12.75" hidden="false" customHeight="false" outlineLevel="0" collapsed="false">
      <c r="A81" s="57"/>
      <c r="B81" s="57"/>
      <c r="C81" s="57"/>
      <c r="D81" s="57"/>
      <c r="E81" s="57"/>
      <c r="F81" s="15"/>
      <c r="G81" s="87"/>
      <c r="H81" s="57"/>
      <c r="I81" s="57"/>
      <c r="J81" s="16"/>
      <c r="K81" s="16"/>
      <c r="L81" s="15"/>
      <c r="M81" s="16"/>
      <c r="N81" s="59" t="n">
        <f aca="false">M81*0.21</f>
        <v>0</v>
      </c>
    </row>
    <row r="82" customFormat="false" ht="12.75" hidden="false" customHeight="false" outlineLevel="0" collapsed="false">
      <c r="A82" s="57"/>
      <c r="B82" s="57"/>
      <c r="C82" s="57"/>
      <c r="D82" s="57"/>
      <c r="E82" s="57"/>
      <c r="F82" s="15"/>
      <c r="G82" s="87"/>
      <c r="H82" s="57"/>
      <c r="I82" s="57"/>
      <c r="J82" s="16"/>
      <c r="K82" s="16"/>
      <c r="L82" s="15"/>
      <c r="M82" s="16"/>
      <c r="N82" s="59" t="n">
        <f aca="false">M82*0.21</f>
        <v>0</v>
      </c>
    </row>
    <row r="83" customFormat="false" ht="12.75" hidden="false" customHeight="false" outlineLevel="0" collapsed="false">
      <c r="A83" s="57"/>
      <c r="B83" s="57"/>
      <c r="C83" s="57"/>
      <c r="D83" s="57"/>
      <c r="E83" s="57"/>
      <c r="F83" s="15"/>
      <c r="G83" s="87"/>
      <c r="H83" s="57"/>
      <c r="I83" s="57"/>
      <c r="J83" s="16"/>
      <c r="K83" s="16"/>
      <c r="L83" s="15"/>
      <c r="M83" s="16"/>
      <c r="N83" s="59" t="n">
        <f aca="false">M83*0.21</f>
        <v>0</v>
      </c>
    </row>
    <row r="84" customFormat="false" ht="12.75" hidden="false" customHeight="false" outlineLevel="0" collapsed="false">
      <c r="A84" s="57"/>
      <c r="B84" s="57"/>
      <c r="C84" s="57"/>
      <c r="D84" s="57"/>
      <c r="E84" s="57"/>
      <c r="F84" s="15"/>
      <c r="G84" s="87"/>
      <c r="H84" s="57"/>
      <c r="I84" s="57"/>
      <c r="J84" s="16"/>
      <c r="K84" s="16"/>
      <c r="L84" s="15"/>
      <c r="M84" s="16"/>
      <c r="N84" s="59" t="n">
        <f aca="false">M84*0.21</f>
        <v>0</v>
      </c>
    </row>
    <row r="85" customFormat="false" ht="13.5" hidden="false" customHeight="false" outlineLevel="0" collapsed="false">
      <c r="A85" s="88"/>
      <c r="B85" s="88"/>
      <c r="C85" s="88"/>
      <c r="D85" s="88"/>
      <c r="E85" s="88"/>
      <c r="F85" s="89"/>
      <c r="G85" s="90"/>
      <c r="H85" s="57"/>
      <c r="I85" s="57"/>
      <c r="J85" s="16"/>
      <c r="K85" s="16"/>
      <c r="L85" s="15"/>
      <c r="M85" s="16"/>
      <c r="N85" s="59" t="n">
        <f aca="false">M85*0.21</f>
        <v>0</v>
      </c>
    </row>
    <row r="86" s="3" customFormat="true" ht="13.5" hidden="false" customHeight="false" outlineLevel="0" collapsed="false">
      <c r="A86" s="91" t="s">
        <v>37</v>
      </c>
      <c r="B86" s="91"/>
      <c r="C86" s="91"/>
      <c r="D86" s="91"/>
      <c r="E86" s="91"/>
      <c r="F86" s="92"/>
      <c r="G86" s="93" t="n">
        <f aca="false">SUM(G60:G85)</f>
        <v>0</v>
      </c>
      <c r="H86" s="60" t="s">
        <v>38</v>
      </c>
      <c r="I86" s="60"/>
      <c r="J86" s="40"/>
      <c r="K86" s="40"/>
      <c r="L86" s="40"/>
      <c r="M86" s="40"/>
      <c r="N86" s="62" t="n">
        <f aca="false">SUM(N60:N85)</f>
        <v>0</v>
      </c>
    </row>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cc3f" selectLockedCells="true"/>
  <mergeCells count="57">
    <mergeCell ref="A58:E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 ref="A86:E86"/>
    <mergeCell ref="H86:I86"/>
  </mergeCells>
  <conditionalFormatting sqref="O5:O24 O33:O38">
    <cfRule type="expression" priority="2" aboveAverage="0" equalAverage="0" bottom="0" percent="0" rank="0" text="" dxfId="15">
      <formula>NOT(ISERROR(SEARCH("""Let op:""",O5)))</formula>
    </cfRule>
  </conditionalFormatting>
  <conditionalFormatting sqref="O5:O24 O33:O38">
    <cfRule type="expression" priority="3" aboveAverage="0" equalAverage="0" bottom="0" percent="0" rank="0" text="" dxfId="16">
      <formula>NOT(ISERROR(SEARCH("""Let op: bedrag hoger dan € 100,00!""",O5)))</formula>
    </cfRule>
    <cfRule type="expression" priority="4" aboveAverage="0" equalAverage="0" bottom="0" percent="0" rank="0" text="" dxfId="17">
      <formula>NOT(ISERROR(SEARCH("""Let op:""",O5)))</formula>
    </cfRule>
  </conditionalFormatting>
  <conditionalFormatting sqref="O25:O32">
    <cfRule type="expression" priority="5" aboveAverage="0" equalAverage="0" bottom="0" percent="0" rank="0" text="" dxfId="18">
      <formula>NOT(ISERROR(SEARCH("""Let op:""",O25)))</formula>
    </cfRule>
  </conditionalFormatting>
  <conditionalFormatting sqref="O25:O32">
    <cfRule type="expression" priority="6" aboveAverage="0" equalAverage="0" bottom="0" percent="0" rank="0" text="" dxfId="19">
      <formula>NOT(ISERROR(SEARCH("""Let op: bedrag hoger dan € 100,00!""",O25)))</formula>
    </cfRule>
    <cfRule type="expression" priority="7" aboveAverage="0" equalAverage="0" bottom="0" percent="0" rank="0" text="" dxfId="20">
      <formula>NOT(ISERROR(SEARCH("""Let op:""",O2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E59"/>
    </sheetView>
  </sheetViews>
  <sheetFormatPr defaultColWidth="8.84765625" defaultRowHeight="12.75" zeroHeight="false" outlineLevelRow="0" outlineLevelCol="0"/>
  <cols>
    <col collapsed="false" customWidth="true" hidden="false" outlineLevel="0" max="1" min="1" style="4" width="21.56"/>
    <col collapsed="false" customWidth="true" hidden="false" outlineLevel="0" max="7" min="2" style="4" width="10.71"/>
    <col collapsed="false" customWidth="true" hidden="false" outlineLevel="0" max="8" min="8" style="4" width="21.42"/>
    <col collapsed="false" customWidth="true" hidden="false" outlineLevel="0" max="14" min="9" style="4" width="10.71"/>
    <col collapsed="false" customWidth="true" hidden="false" outlineLevel="0" max="15" min="15" style="3" width="20.7"/>
    <col collapsed="false" customWidth="false" hidden="false" outlineLevel="0" max="16" min="16" style="3" width="8.85"/>
    <col collapsed="false" customWidth="false" hidden="true" outlineLevel="0" max="17" min="17" style="3" width="8.85"/>
    <col collapsed="false" customWidth="true" hidden="true" outlineLevel="0" max="22" min="18" style="3" width="9.14"/>
    <col collapsed="false" customWidth="false" hidden="false" outlineLevel="0" max="46" min="23" style="3" width="8.85"/>
    <col collapsed="false" customWidth="false" hidden="false" outlineLevel="0" max="257" min="47"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44</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4,F5,"")</f>
        <v/>
      </c>
      <c r="S5" s="22" t="str">
        <f aca="false">IF(E5=$E$55,F5,"")</f>
        <v/>
      </c>
      <c r="T5" s="22" t="str">
        <f aca="false">IF(E5=$E$54,D5,"")</f>
        <v/>
      </c>
      <c r="U5" s="22" t="str">
        <f aca="false">IF(E5=$E$55,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4,F6,"")</f>
        <v/>
      </c>
      <c r="S6" s="22" t="str">
        <f aca="false">IF(E6=$E$55,F6,"")</f>
        <v/>
      </c>
      <c r="T6" s="22" t="str">
        <f aca="false">IF(E6=$E$54,D6,"")</f>
        <v/>
      </c>
      <c r="U6" s="22" t="str">
        <f aca="false">IF(E6=$E$55,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4,F7,"")</f>
        <v/>
      </c>
      <c r="S7" s="22" t="str">
        <f aca="false">IF(E7=$E$55,F7,"")</f>
        <v/>
      </c>
      <c r="T7" s="22" t="str">
        <f aca="false">IF(E7=$E$54,D7,"")</f>
        <v/>
      </c>
      <c r="U7" s="22" t="str">
        <f aca="false">IF(E7=$E$55,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4,F8,"")</f>
        <v/>
      </c>
      <c r="S8" s="22" t="str">
        <f aca="false">IF(E8=$E$55,F8,"")</f>
        <v/>
      </c>
      <c r="T8" s="22" t="str">
        <f aca="false">IF(E8=$E$54,D8,"")</f>
        <v/>
      </c>
      <c r="U8" s="22" t="str">
        <f aca="false">IF(E8=$E$55,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4,F9,"")</f>
        <v/>
      </c>
      <c r="S9" s="22" t="str">
        <f aca="false">IF(E9=$E$55,F9,"")</f>
        <v/>
      </c>
      <c r="T9" s="22" t="str">
        <f aca="false">IF(E9=$E$54,D9,"")</f>
        <v/>
      </c>
      <c r="U9" s="22" t="str">
        <f aca="false">IF(E9=$E$55,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4,F10,"")</f>
        <v/>
      </c>
      <c r="S10" s="22" t="str">
        <f aca="false">IF(E10=$E$55,F10,"")</f>
        <v/>
      </c>
      <c r="T10" s="22" t="str">
        <f aca="false">IF(E10=$E$54,D10,"")</f>
        <v/>
      </c>
      <c r="U10" s="22" t="str">
        <f aca="false">IF(E10=$E$55,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4,F11,"")</f>
        <v/>
      </c>
      <c r="S11" s="22" t="str">
        <f aca="false">IF(E11=$E$55,F11,"")</f>
        <v/>
      </c>
      <c r="T11" s="22" t="str">
        <f aca="false">IF(E11=$E$54,D11,"")</f>
        <v/>
      </c>
      <c r="U11" s="22" t="str">
        <f aca="false">IF(E11=$E$55,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4,F12,"")</f>
        <v/>
      </c>
      <c r="S12" s="22" t="str">
        <f aca="false">IF(E12=$E$55,F12,"")</f>
        <v/>
      </c>
      <c r="T12" s="22" t="str">
        <f aca="false">IF(E12=$E$54,D12,"")</f>
        <v/>
      </c>
      <c r="U12" s="22" t="str">
        <f aca="false">IF(E12=$E$55,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4,F13,"")</f>
        <v/>
      </c>
      <c r="S13" s="22" t="str">
        <f aca="false">IF(E13=$E$55,F13,"")</f>
        <v/>
      </c>
      <c r="T13" s="22" t="str">
        <f aca="false">IF(E13=$E$54,D13,"")</f>
        <v/>
      </c>
      <c r="U13" s="22" t="str">
        <f aca="false">IF(E13=$E$55,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4,F14,"")</f>
        <v/>
      </c>
      <c r="S14" s="22" t="str">
        <f aca="false">IF(E14=$E$55,F14,"")</f>
        <v/>
      </c>
      <c r="T14" s="22" t="str">
        <f aca="false">IF(E14=$E$54,D14,"")</f>
        <v/>
      </c>
      <c r="U14" s="22" t="str">
        <f aca="false">IF(E14=$E$55,D14,"")</f>
        <v/>
      </c>
      <c r="V14" s="22" t="n">
        <f aca="false">IF(F14=0,G14,"")</f>
        <v>0</v>
      </c>
    </row>
    <row r="15" customFormat="false" ht="12.75" hidden="false" customHeight="false" outlineLevel="0" collapsed="false">
      <c r="A15" s="14"/>
      <c r="B15" s="15"/>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4,F15,"")</f>
        <v/>
      </c>
      <c r="S15" s="22" t="str">
        <f aca="false">IF(E15=$E$55,F15,"")</f>
        <v/>
      </c>
      <c r="T15" s="22" t="str">
        <f aca="false">IF(E15=$E$54,D15,"")</f>
        <v/>
      </c>
      <c r="U15" s="22" t="str">
        <f aca="false">IF(E15=$E$55,D15,"")</f>
        <v/>
      </c>
      <c r="V15" s="22" t="n">
        <f aca="false">IF(F15=0,G15,"")</f>
        <v>0</v>
      </c>
    </row>
    <row r="16" customFormat="false" ht="12.75" hidden="false" customHeight="false" outlineLevel="0" collapsed="false">
      <c r="A16" s="14"/>
      <c r="B16" s="15"/>
      <c r="C16" s="16"/>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4,F16,"")</f>
        <v/>
      </c>
      <c r="S16" s="22" t="str">
        <f aca="false">IF(E16=$E$55,F16,"")</f>
        <v/>
      </c>
      <c r="T16" s="22" t="str">
        <f aca="false">IF(E16=$E$54,D16,"")</f>
        <v/>
      </c>
      <c r="U16" s="22" t="str">
        <f aca="false">IF(E16=$E$55,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P17" s="2"/>
      <c r="Q17" s="2"/>
      <c r="R17" s="22" t="str">
        <f aca="false">IF(E17=$E$54,F17,"")</f>
        <v/>
      </c>
      <c r="S17" s="22" t="str">
        <f aca="false">IF(E17=$E$55,F17,"")</f>
        <v/>
      </c>
      <c r="T17" s="22" t="str">
        <f aca="false">IF(E17=$E$54,D17,"")</f>
        <v/>
      </c>
      <c r="U17" s="22" t="str">
        <f aca="false">IF(E17=$E$55,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t="str">
        <f aca="false">IF(N18&gt;100,"Let op: bedrag hoger dan € 100,00!","")</f>
        <v/>
      </c>
      <c r="P18" s="2"/>
      <c r="Q18" s="2"/>
      <c r="R18" s="22" t="str">
        <f aca="false">IF(E18=$E$54,F18,"")</f>
        <v/>
      </c>
      <c r="S18" s="22" t="str">
        <f aca="false">IF(E18=$E$55,F18,"")</f>
        <v/>
      </c>
      <c r="T18" s="22" t="str">
        <f aca="false">IF(E18=$E$54,D18,"")</f>
        <v/>
      </c>
      <c r="U18" s="22" t="str">
        <f aca="false">IF(E18=$E$55,D18,"")</f>
        <v/>
      </c>
      <c r="V18" s="22" t="n">
        <f aca="false">IF(F18=0,G18,"")</f>
        <v>0</v>
      </c>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t="str">
        <f aca="false">IF(N19&gt;100,"Let op: bedrag hoger dan € 100,00!","")</f>
        <v/>
      </c>
      <c r="P19" s="2"/>
      <c r="Q19" s="2"/>
      <c r="R19" s="22" t="str">
        <f aca="false">IF(E19=$E$54,F19,"")</f>
        <v/>
      </c>
      <c r="S19" s="22" t="str">
        <f aca="false">IF(E19=$E$55,F19,"")</f>
        <v/>
      </c>
      <c r="T19" s="22" t="str">
        <f aca="false">IF(E19=$E$54,D19,"")</f>
        <v/>
      </c>
      <c r="U19" s="22" t="str">
        <f aca="false">IF(E19=$E$55,D19,"")</f>
        <v/>
      </c>
      <c r="V19" s="22" t="n">
        <f aca="false">IF(F19=0,G19,"")</f>
        <v>0</v>
      </c>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P20" s="2"/>
      <c r="Q20" s="2"/>
      <c r="R20" s="22" t="str">
        <f aca="false">IF(E20=$E$54,F20,"")</f>
        <v/>
      </c>
      <c r="S20" s="22" t="str">
        <f aca="false">IF(E20=$E$55,F20,"")</f>
        <v/>
      </c>
      <c r="T20" s="22" t="str">
        <f aca="false">IF(E20=$E$54,D20,"")</f>
        <v/>
      </c>
      <c r="U20" s="22" t="str">
        <f aca="false">IF(E20=$E$55,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t="str">
        <f aca="false">IF(N21&gt;100,"Let op: bedrag hoger dan € 100,00!","")</f>
        <v/>
      </c>
      <c r="P21" s="2"/>
      <c r="Q21" s="2"/>
      <c r="R21" s="22" t="str">
        <f aca="false">IF(E21=$E$54,F21,"")</f>
        <v/>
      </c>
      <c r="S21" s="22" t="str">
        <f aca="false">IF(E21=$E$55,F21,"")</f>
        <v/>
      </c>
      <c r="T21" s="22" t="str">
        <f aca="false">IF(E21=$E$54,D21,"")</f>
        <v/>
      </c>
      <c r="U21" s="22" t="str">
        <f aca="false">IF(E21=$E$55,D21,"")</f>
        <v/>
      </c>
      <c r="V21" s="22" t="n">
        <f aca="false">IF(F21=0,G21,"")</f>
        <v>0</v>
      </c>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t="str">
        <f aca="false">IF(N22&gt;100,"Let op: bedrag hoger dan € 100,00!","")</f>
        <v/>
      </c>
      <c r="P22" s="2"/>
      <c r="Q22" s="2"/>
      <c r="R22" s="22" t="str">
        <f aca="false">IF(E22=$E$54,F22,"")</f>
        <v/>
      </c>
      <c r="S22" s="22" t="str">
        <f aca="false">IF(E22=$E$55,F22,"")</f>
        <v/>
      </c>
      <c r="T22" s="22" t="str">
        <f aca="false">IF(E22=$E$54,D22,"")</f>
        <v/>
      </c>
      <c r="U22" s="22" t="str">
        <f aca="false">IF(E22=$E$55,D22,"")</f>
        <v/>
      </c>
      <c r="V22" s="22" t="n">
        <f aca="false">IF(F22=0,G22,"")</f>
        <v>0</v>
      </c>
    </row>
    <row r="23" customFormat="false" ht="12.75" hidden="false" customHeight="false" outlineLevel="0" collapsed="false">
      <c r="A23" s="14"/>
      <c r="B23" s="15"/>
      <c r="C23" s="16"/>
      <c r="D23" s="17"/>
      <c r="E23" s="18"/>
      <c r="F23" s="19" t="n">
        <f aca="false">D23/(100+E23)*E23</f>
        <v>0</v>
      </c>
      <c r="G23" s="20" t="n">
        <f aca="false">D23-F23</f>
        <v>0</v>
      </c>
      <c r="H23" s="14"/>
      <c r="I23" s="15"/>
      <c r="J23" s="16"/>
      <c r="K23" s="17"/>
      <c r="L23" s="18"/>
      <c r="M23" s="19" t="n">
        <f aca="false">K23/(100+L23)*L23</f>
        <v>0</v>
      </c>
      <c r="N23" s="20" t="n">
        <f aca="false">K23-M23</f>
        <v>0</v>
      </c>
      <c r="O23" s="21"/>
      <c r="P23" s="2"/>
      <c r="Q23" s="2"/>
      <c r="R23" s="22" t="str">
        <f aca="false">IF(E23=$E$54,F23,"")</f>
        <v/>
      </c>
      <c r="S23" s="22" t="str">
        <f aca="false">IF(E23=$E$55,F23,"")</f>
        <v/>
      </c>
      <c r="T23" s="22" t="str">
        <f aca="false">IF(E23=$E$54,D23,"")</f>
        <v/>
      </c>
      <c r="U23" s="22" t="str">
        <f aca="false">IF(E23=$E$55,D23,"")</f>
        <v/>
      </c>
      <c r="V23" s="22" t="n">
        <f aca="false">IF(F23=0,G23,"")</f>
        <v>0</v>
      </c>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t="str">
        <f aca="false">IF(N24&gt;100,"Let op: bedrag hoger dan € 100,00!","")</f>
        <v/>
      </c>
      <c r="P24" s="2"/>
      <c r="Q24" s="2"/>
      <c r="R24" s="22" t="str">
        <f aca="false">IF(E24=$E$54,F24,"")</f>
        <v/>
      </c>
      <c r="S24" s="22" t="str">
        <f aca="false">IF(E24=$E$55,F24,"")</f>
        <v/>
      </c>
      <c r="T24" s="22" t="str">
        <f aca="false">IF(E24=$E$54,D24,"")</f>
        <v/>
      </c>
      <c r="U24" s="22" t="str">
        <f aca="false">IF(E24=$E$55,D24,"")</f>
        <v/>
      </c>
      <c r="V24" s="22" t="n">
        <f aca="false">IF(F24=0,G24,"")</f>
        <v>0</v>
      </c>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c r="P25" s="2"/>
      <c r="Q25" s="2"/>
      <c r="R25" s="22" t="str">
        <f aca="false">IF(E25=$E$54,F25,"")</f>
        <v/>
      </c>
      <c r="S25" s="22" t="str">
        <f aca="false">IF(E25=$E$55,F25,"")</f>
        <v/>
      </c>
      <c r="T25" s="22" t="str">
        <f aca="false">IF(E25=$E$54,D25,"")</f>
        <v/>
      </c>
      <c r="U25" s="22" t="str">
        <f aca="false">IF(E25=$E$55,D25,"")</f>
        <v/>
      </c>
      <c r="V25" s="22" t="n">
        <f aca="false">IF(F25=0,G25,"")</f>
        <v>0</v>
      </c>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c r="P26" s="2"/>
      <c r="Q26" s="2"/>
      <c r="R26" s="22" t="str">
        <f aca="false">IF(E26=$E$54,F26,"")</f>
        <v/>
      </c>
      <c r="S26" s="22" t="str">
        <f aca="false">IF(E26=$E$55,F26,"")</f>
        <v/>
      </c>
      <c r="T26" s="22" t="str">
        <f aca="false">IF(E26=$E$54,D26,"")</f>
        <v/>
      </c>
      <c r="U26" s="22" t="str">
        <f aca="false">IF(E26=$E$55,D26,"")</f>
        <v/>
      </c>
      <c r="V26" s="22" t="n">
        <f aca="false">IF(F26=0,G26,"")</f>
        <v>0</v>
      </c>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c r="P27" s="2"/>
      <c r="Q27" s="2"/>
      <c r="R27" s="22" t="str">
        <f aca="false">IF(E27=$E$54,F27,"")</f>
        <v/>
      </c>
      <c r="S27" s="22" t="str">
        <f aca="false">IF(E27=$E$55,F27,"")</f>
        <v/>
      </c>
      <c r="T27" s="22" t="str">
        <f aca="false">IF(E27=$E$54,D27,"")</f>
        <v/>
      </c>
      <c r="U27" s="22" t="str">
        <f aca="false">IF(E27=$E$55,D27,"")</f>
        <v/>
      </c>
      <c r="V27" s="22" t="n">
        <f aca="false">IF(F27=0,G27,"")</f>
        <v>0</v>
      </c>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1"/>
      <c r="P28" s="2"/>
      <c r="Q28" s="2"/>
      <c r="R28" s="22" t="str">
        <f aca="false">IF(E28=$E$54,F28,"")</f>
        <v/>
      </c>
      <c r="S28" s="22" t="str">
        <f aca="false">IF(E28=$E$55,F28,"")</f>
        <v/>
      </c>
      <c r="T28" s="22" t="str">
        <f aca="false">IF(E28=$E$54,D28,"")</f>
        <v/>
      </c>
      <c r="U28" s="22" t="str">
        <f aca="false">IF(E28=$E$55,D28,"")</f>
        <v/>
      </c>
      <c r="V28" s="22" t="n">
        <f aca="false">IF(F28=0,G28,"")</f>
        <v>0</v>
      </c>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c r="P29" s="2"/>
      <c r="Q29" s="2"/>
      <c r="R29" s="22" t="str">
        <f aca="false">IF(E29=$E$54,F29,"")</f>
        <v/>
      </c>
      <c r="S29" s="22" t="str">
        <f aca="false">IF(E29=$E$55,F29,"")</f>
        <v/>
      </c>
      <c r="T29" s="22" t="str">
        <f aca="false">IF(E29=$E$54,D29,"")</f>
        <v/>
      </c>
      <c r="U29" s="22" t="str">
        <f aca="false">IF(E29=$E$55,D29,"")</f>
        <v/>
      </c>
      <c r="V29" s="22" t="n">
        <f aca="false">IF(F29=0,G29,"")</f>
        <v>0</v>
      </c>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c r="P30" s="2"/>
      <c r="Q30" s="2"/>
      <c r="R30" s="22" t="str">
        <f aca="false">IF(E30=$E$54,F30,"")</f>
        <v/>
      </c>
      <c r="S30" s="22" t="str">
        <f aca="false">IF(E30=$E$55,F30,"")</f>
        <v/>
      </c>
      <c r="T30" s="22" t="str">
        <f aca="false">IF(E30=$E$54,D30,"")</f>
        <v/>
      </c>
      <c r="U30" s="22" t="str">
        <f aca="false">IF(E30=$E$55,D30,"")</f>
        <v/>
      </c>
      <c r="V30" s="22" t="n">
        <f aca="false">IF(F30=0,G30,"")</f>
        <v>0</v>
      </c>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c r="P31" s="2"/>
      <c r="Q31" s="2"/>
      <c r="R31" s="22" t="str">
        <f aca="false">IF(E31=$E$54,F31,"")</f>
        <v/>
      </c>
      <c r="S31" s="22" t="str">
        <f aca="false">IF(E31=$E$55,F31,"")</f>
        <v/>
      </c>
      <c r="T31" s="22" t="str">
        <f aca="false">IF(E31=$E$54,D31,"")</f>
        <v/>
      </c>
      <c r="U31" s="22" t="str">
        <f aca="false">IF(E31=$E$55,D31,"")</f>
        <v/>
      </c>
      <c r="V31" s="22" t="n">
        <f aca="false">IF(F31=0,G31,"")</f>
        <v>0</v>
      </c>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t="str">
        <f aca="false">IF(N32&gt;100,"Let op: bedrag hoger dan € 100,00!","")</f>
        <v/>
      </c>
      <c r="P32" s="2"/>
      <c r="Q32" s="2"/>
      <c r="R32" s="22" t="str">
        <f aca="false">IF(E32=$E$54,F32,"")</f>
        <v/>
      </c>
      <c r="S32" s="22" t="str">
        <f aca="false">IF(E32=$E$55,F32,"")</f>
        <v/>
      </c>
      <c r="T32" s="22" t="str">
        <f aca="false">IF(E32=$E$54,D32,"")</f>
        <v/>
      </c>
      <c r="U32" s="22" t="str">
        <f aca="false">IF(E32=$E$55,D32,"")</f>
        <v/>
      </c>
      <c r="V32" s="22" t="n">
        <f aca="false">IF(F32=0,G32,"")</f>
        <v>0</v>
      </c>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t="str">
        <f aca="false">IF(N33&gt;100,"Let op: bedrag hoger dan € 100,00!","")</f>
        <v/>
      </c>
      <c r="P33" s="2"/>
      <c r="Q33" s="2"/>
      <c r="R33" s="22" t="str">
        <f aca="false">IF(E33=$E$54,F33,"")</f>
        <v/>
      </c>
      <c r="S33" s="22" t="str">
        <f aca="false">IF(E33=$E$55,F33,"")</f>
        <v/>
      </c>
      <c r="T33" s="22" t="str">
        <f aca="false">IF(E33=$E$54,D33,"")</f>
        <v/>
      </c>
      <c r="U33" s="22" t="str">
        <f aca="false">IF(E33=$E$55,D33,"")</f>
        <v/>
      </c>
      <c r="V33" s="22" t="n">
        <f aca="false">IF(F33=0,G33,"")</f>
        <v>0</v>
      </c>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t="str">
        <f aca="false">IF(N34&gt;100,"Let op: bedrag hoger dan € 100,00!","")</f>
        <v/>
      </c>
      <c r="P34" s="23"/>
      <c r="Q34" s="2"/>
      <c r="R34" s="22" t="str">
        <f aca="false">IF(E34=$E$54,F34,"")</f>
        <v/>
      </c>
      <c r="S34" s="22" t="str">
        <f aca="false">IF(E34=$E$55,F34,"")</f>
        <v/>
      </c>
      <c r="T34" s="22" t="str">
        <f aca="false">IF(E34=$E$54,D34,"")</f>
        <v/>
      </c>
      <c r="U34" s="22" t="str">
        <f aca="false">IF(E34=$E$55,D34,"")</f>
        <v/>
      </c>
      <c r="V34" s="22" t="n">
        <f aca="false">IF(F34=0,G34,"")</f>
        <v>0</v>
      </c>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3"/>
      <c r="Q35" s="2"/>
      <c r="R35" s="22" t="str">
        <f aca="false">IF(E35=$E$54,F35,"")</f>
        <v/>
      </c>
      <c r="S35" s="22" t="str">
        <f aca="false">IF(E35=$E$55,F35,"")</f>
        <v/>
      </c>
      <c r="T35" s="22" t="str">
        <f aca="false">IF(E35=$E$54,D35,"")</f>
        <v/>
      </c>
      <c r="U35" s="22" t="str">
        <f aca="false">IF(E35=$E$55,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Q36" s="2"/>
      <c r="R36" s="22" t="str">
        <f aca="false">IF(E36=$E$54,F36,"")</f>
        <v/>
      </c>
      <c r="S36" s="22" t="str">
        <f aca="false">IF(E36=$E$55,F36,"")</f>
        <v/>
      </c>
      <c r="T36" s="22" t="str">
        <f aca="false">IF(E36=$E$54,D36,"")</f>
        <v/>
      </c>
      <c r="U36" s="22" t="str">
        <f aca="false">IF(E36=$E$55,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4,F37,"")</f>
        <v/>
      </c>
      <c r="S37" s="22" t="str">
        <f aca="false">IF(E37=$E$55,F37,"")</f>
        <v/>
      </c>
      <c r="T37" s="22" t="str">
        <f aca="false">IF(E37=$E$54,D37,"")</f>
        <v/>
      </c>
      <c r="U37" s="22" t="str">
        <f aca="false">IF(E37=$E$55,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10" t="s">
        <v>16</v>
      </c>
      <c r="I38" s="24"/>
      <c r="J38" s="11"/>
      <c r="K38" s="19" t="n">
        <f aca="false">N85</f>
        <v>0</v>
      </c>
      <c r="L38" s="19"/>
      <c r="M38" s="19"/>
      <c r="N38" s="20" t="n">
        <f aca="false">K38</f>
        <v>0</v>
      </c>
      <c r="O38" s="21" t="str">
        <f aca="false">IF(N38&gt;100,"Let op: bedrag hoger dan € 100,00!","")</f>
        <v/>
      </c>
      <c r="P38" s="2"/>
      <c r="Q38" s="2"/>
      <c r="R38" s="22" t="str">
        <f aca="false">IF(E38=$E$54,F38,"")</f>
        <v/>
      </c>
      <c r="S38" s="22" t="str">
        <f aca="false">IF(E38=$E$55,F38,"")</f>
        <v/>
      </c>
      <c r="T38" s="22" t="str">
        <f aca="false">IF(E38=$E$54,D38,"")</f>
        <v/>
      </c>
      <c r="U38" s="22" t="str">
        <f aca="false">IF(E38=$E$55,D38,"")</f>
        <v/>
      </c>
      <c r="V38" s="22" t="n">
        <f aca="false">IF(F38=0,G38,"")</f>
        <v>0</v>
      </c>
    </row>
    <row r="39" s="3" customFormat="true" ht="12.75" hidden="false" customHeight="false" outlineLevel="0" collapsed="false">
      <c r="A39" s="66"/>
      <c r="B39" s="67"/>
      <c r="C39" s="67"/>
      <c r="D39" s="68" t="n">
        <f aca="false">SUM(D5:D38)</f>
        <v>0</v>
      </c>
      <c r="E39" s="67"/>
      <c r="F39" s="68" t="n">
        <f aca="false">SUM(F5:F38)</f>
        <v>0</v>
      </c>
      <c r="G39" s="69" t="n">
        <f aca="false">SUM(G5:G38)</f>
        <v>0</v>
      </c>
      <c r="H39" s="66"/>
      <c r="I39" s="67"/>
      <c r="J39" s="67"/>
      <c r="K39" s="68" t="n">
        <f aca="false">SUM(K5:K38)</f>
        <v>0</v>
      </c>
      <c r="L39" s="67"/>
      <c r="M39" s="68" t="n">
        <f aca="false">SUM(M5:M38)</f>
        <v>0</v>
      </c>
      <c r="N39" s="69" t="n">
        <f aca="false">SUM(N5:N38)</f>
        <v>0</v>
      </c>
      <c r="O39" s="2"/>
      <c r="P39" s="2"/>
      <c r="Q39" s="2"/>
      <c r="R39" s="22" t="n">
        <f aca="false">SUM(R5:R38)</f>
        <v>0</v>
      </c>
      <c r="S39" s="22" t="n">
        <f aca="false">SUM(S5:S38)</f>
        <v>0</v>
      </c>
      <c r="T39" s="22" t="n">
        <f aca="false">SUM(T5:T38)</f>
        <v>0</v>
      </c>
      <c r="U39" s="22" t="n">
        <f aca="false">SUM(U5:U38)</f>
        <v>0</v>
      </c>
      <c r="V39" s="22" t="n">
        <f aca="false">SUM(V5:V38)</f>
        <v>0</v>
      </c>
    </row>
    <row r="40" s="3" customFormat="true" ht="13.5" hidden="false" customHeight="false" outlineLevel="0" collapsed="false">
      <c r="A40" s="73"/>
      <c r="B40" s="41"/>
      <c r="C40" s="41"/>
      <c r="D40" s="81"/>
      <c r="E40" s="41"/>
      <c r="F40" s="81"/>
      <c r="G40" s="81"/>
      <c r="H40" s="41" t="s">
        <v>28</v>
      </c>
      <c r="I40" s="41"/>
      <c r="J40" s="41"/>
      <c r="K40" s="81"/>
      <c r="L40" s="41"/>
      <c r="M40" s="81"/>
      <c r="N40" s="42" t="n">
        <f aca="false">G39-N39</f>
        <v>0</v>
      </c>
      <c r="O40" s="2"/>
      <c r="P40" s="2"/>
      <c r="Q40" s="2"/>
      <c r="R40" s="22"/>
      <c r="S40" s="22"/>
      <c r="T40" s="22"/>
      <c r="U40" s="22"/>
      <c r="V40" s="22"/>
    </row>
    <row r="41" s="3" customFormat="true" ht="12.75" hidden="false" customHeight="false" outlineLevel="0" collapsed="false">
      <c r="A41" s="2"/>
      <c r="B41" s="2"/>
      <c r="C41" s="2"/>
      <c r="D41" s="2"/>
      <c r="E41" s="2"/>
      <c r="F41" s="2"/>
      <c r="G41" s="2"/>
      <c r="H41" s="2"/>
      <c r="I41" s="2"/>
      <c r="J41" s="2"/>
      <c r="K41" s="2"/>
      <c r="L41" s="2"/>
      <c r="M41" s="2"/>
      <c r="N41" s="2"/>
      <c r="O41" s="2"/>
      <c r="P41" s="2"/>
      <c r="Q41" s="2"/>
      <c r="R41" s="22"/>
      <c r="S41" s="22"/>
      <c r="T41" s="22"/>
      <c r="U41" s="28"/>
    </row>
    <row r="42" s="3" customFormat="true" ht="12.75" hidden="true" customHeight="false" outlineLevel="0" collapsed="false">
      <c r="A42" s="82" t="s">
        <v>17</v>
      </c>
      <c r="B42" s="83" t="n">
        <f aca="false">U39</f>
        <v>0</v>
      </c>
      <c r="C42" s="2"/>
      <c r="D42" s="2"/>
      <c r="E42" s="2"/>
      <c r="F42" s="2"/>
      <c r="G42" s="2"/>
      <c r="H42" s="2"/>
      <c r="I42" s="2"/>
      <c r="J42" s="2"/>
    </row>
    <row r="43" s="3" customFormat="true" ht="12.75" hidden="true" customHeight="false" outlineLevel="0" collapsed="false">
      <c r="A43" s="10" t="s">
        <v>18</v>
      </c>
      <c r="B43" s="59" t="n">
        <f aca="false">T39</f>
        <v>0</v>
      </c>
      <c r="C43" s="2"/>
      <c r="D43" s="2"/>
      <c r="E43" s="2"/>
      <c r="F43" s="2"/>
      <c r="G43" s="2"/>
      <c r="H43" s="2"/>
      <c r="I43" s="2"/>
      <c r="J43" s="2"/>
    </row>
    <row r="44" s="3" customFormat="true" ht="12.75" hidden="true" customHeight="false" outlineLevel="0" collapsed="false">
      <c r="A44" s="10" t="s">
        <v>19</v>
      </c>
      <c r="B44" s="59" t="n">
        <f aca="false">V39</f>
        <v>0</v>
      </c>
      <c r="C44" s="2"/>
      <c r="D44" s="2"/>
      <c r="E44" s="2"/>
      <c r="F44" s="2"/>
      <c r="G44" s="2"/>
      <c r="H44" s="2"/>
      <c r="I44" s="2"/>
      <c r="J44" s="2"/>
    </row>
    <row r="45" s="3" customFormat="true" ht="12.75" hidden="true" customHeight="false" outlineLevel="0" collapsed="false">
      <c r="A45" s="33" t="s">
        <v>20</v>
      </c>
      <c r="B45" s="72" t="n">
        <f aca="false">SUM(B42:B44)</f>
        <v>0</v>
      </c>
      <c r="C45" s="2"/>
      <c r="D45" s="2"/>
      <c r="E45" s="2"/>
      <c r="F45" s="2"/>
      <c r="G45" s="2"/>
      <c r="H45" s="2"/>
      <c r="I45" s="2"/>
      <c r="J45" s="2"/>
    </row>
    <row r="46" s="3" customFormat="true" ht="12.75" hidden="true" customHeight="false" outlineLevel="0" collapsed="false">
      <c r="A46" s="10" t="s">
        <v>21</v>
      </c>
      <c r="B46" s="20" t="n">
        <f aca="false">N39</f>
        <v>0</v>
      </c>
      <c r="C46" s="2"/>
      <c r="D46" s="2"/>
      <c r="E46" s="2"/>
      <c r="F46" s="2"/>
      <c r="G46" s="2"/>
      <c r="H46" s="2"/>
      <c r="I46" s="2"/>
      <c r="J46" s="2"/>
    </row>
    <row r="47" s="3" customFormat="true" ht="12.75" hidden="true" customHeight="false" outlineLevel="0" collapsed="false">
      <c r="A47" s="10"/>
      <c r="B47" s="12"/>
      <c r="C47" s="2"/>
      <c r="D47" s="2"/>
      <c r="E47" s="2"/>
      <c r="F47" s="2"/>
      <c r="G47" s="2"/>
      <c r="H47" s="2"/>
      <c r="I47" s="2"/>
      <c r="J47" s="2"/>
    </row>
    <row r="48" s="3" customFormat="true" ht="13.5" hidden="true" customHeight="false" outlineLevel="0" collapsed="false">
      <c r="A48" s="73" t="s">
        <v>22</v>
      </c>
      <c r="B48" s="74" t="n">
        <f aca="false">B45-B46</f>
        <v>0</v>
      </c>
      <c r="C48" s="2"/>
      <c r="D48" s="2"/>
      <c r="E48" s="2"/>
      <c r="F48" s="2"/>
      <c r="G48" s="2"/>
      <c r="H48" s="2"/>
      <c r="I48" s="2"/>
      <c r="J48" s="2"/>
    </row>
    <row r="49" s="3" customFormat="true" ht="12.75" hidden="true" customHeight="false" outlineLevel="0" collapsed="false">
      <c r="A49" s="2"/>
      <c r="B49" s="2"/>
      <c r="C49" s="2"/>
      <c r="D49" s="2"/>
      <c r="E49" s="2"/>
      <c r="F49" s="2"/>
      <c r="G49" s="2"/>
      <c r="H49" s="2"/>
      <c r="I49" s="2"/>
      <c r="J49" s="2"/>
      <c r="K49" s="2"/>
      <c r="L49" s="2"/>
      <c r="M49" s="2"/>
      <c r="N49" s="2"/>
      <c r="O49" s="2"/>
      <c r="P49" s="2"/>
      <c r="Q49" s="2"/>
      <c r="R49" s="2"/>
      <c r="S49" s="2"/>
      <c r="T49" s="2"/>
    </row>
    <row r="50" s="3" customFormat="true" ht="13.5" hidden="true" customHeight="false" outlineLevel="0" collapsed="false">
      <c r="A50" s="2"/>
      <c r="B50" s="2"/>
      <c r="C50" s="2"/>
      <c r="D50" s="2"/>
      <c r="E50" s="2"/>
      <c r="F50" s="2"/>
      <c r="G50" s="2"/>
      <c r="H50" s="2"/>
      <c r="I50" s="2"/>
      <c r="J50" s="2"/>
      <c r="K50" s="2"/>
      <c r="L50" s="2"/>
      <c r="M50" s="2"/>
      <c r="N50" s="2"/>
      <c r="O50" s="2"/>
      <c r="P50" s="2"/>
      <c r="Q50" s="2"/>
      <c r="R50" s="2"/>
      <c r="S50" s="2"/>
      <c r="T50" s="2"/>
    </row>
    <row r="51" s="3" customFormat="true" ht="12.75" hidden="true" customHeight="false" outlineLevel="0" collapsed="false">
      <c r="A51" s="75" t="s">
        <v>23</v>
      </c>
      <c r="B51" s="76" t="n">
        <f aca="false">S39</f>
        <v>0</v>
      </c>
      <c r="C51" s="2"/>
      <c r="D51" s="2"/>
      <c r="E51" s="2"/>
      <c r="F51" s="2"/>
      <c r="G51" s="2"/>
      <c r="H51" s="2"/>
      <c r="I51" s="2"/>
      <c r="J51" s="2"/>
      <c r="K51" s="2"/>
      <c r="L51" s="2"/>
      <c r="M51" s="2"/>
      <c r="N51" s="2"/>
      <c r="O51" s="2"/>
      <c r="P51" s="2"/>
      <c r="Q51" s="2"/>
      <c r="R51" s="2"/>
      <c r="S51" s="2"/>
      <c r="T51" s="2"/>
    </row>
    <row r="52" s="3" customFormat="true" ht="12.75" hidden="true" customHeight="false" outlineLevel="0" collapsed="false">
      <c r="A52" s="25" t="s">
        <v>24</v>
      </c>
      <c r="B52" s="77" t="n">
        <f aca="false">R39</f>
        <v>0</v>
      </c>
      <c r="C52" s="2"/>
      <c r="D52" s="2"/>
      <c r="E52" s="37" t="s">
        <v>25</v>
      </c>
      <c r="F52" s="2"/>
      <c r="G52" s="2"/>
      <c r="H52" s="2"/>
      <c r="I52" s="2"/>
      <c r="J52" s="2"/>
      <c r="K52" s="2"/>
      <c r="L52" s="2"/>
      <c r="M52" s="2"/>
      <c r="N52" s="2"/>
      <c r="O52" s="2"/>
      <c r="P52" s="2"/>
      <c r="Q52" s="2"/>
      <c r="R52" s="2"/>
      <c r="S52" s="2"/>
      <c r="T52" s="2"/>
    </row>
    <row r="53" s="3" customFormat="true" ht="12.75" hidden="true" customHeight="false" outlineLevel="0" collapsed="false">
      <c r="A53" s="25" t="s">
        <v>26</v>
      </c>
      <c r="B53" s="77" t="n">
        <f aca="false">SUM(B51:B52)</f>
        <v>0</v>
      </c>
      <c r="C53" s="2"/>
      <c r="D53" s="2"/>
      <c r="E53" s="31" t="n">
        <v>0</v>
      </c>
      <c r="F53" s="2"/>
      <c r="G53" s="2"/>
      <c r="H53" s="2"/>
      <c r="I53" s="2"/>
      <c r="J53" s="2"/>
      <c r="K53" s="2"/>
      <c r="L53" s="2"/>
      <c r="M53" s="2"/>
      <c r="N53" s="2"/>
      <c r="O53" s="2"/>
      <c r="P53" s="2"/>
      <c r="Q53" s="2"/>
      <c r="R53" s="2"/>
      <c r="S53" s="2"/>
      <c r="T53" s="2"/>
    </row>
    <row r="54" s="3" customFormat="true" ht="13.5" hidden="true" customHeight="false" outlineLevel="0" collapsed="false">
      <c r="A54" s="78" t="s">
        <v>27</v>
      </c>
      <c r="B54" s="79" t="n">
        <f aca="false">M39</f>
        <v>0</v>
      </c>
      <c r="C54" s="2"/>
      <c r="D54" s="2"/>
      <c r="E54" s="31" t="n">
        <v>9</v>
      </c>
      <c r="F54" s="2"/>
      <c r="G54" s="2"/>
      <c r="K54" s="2"/>
      <c r="L54" s="2"/>
      <c r="M54" s="2"/>
      <c r="N54" s="2"/>
      <c r="O54" s="2"/>
      <c r="P54" s="2"/>
      <c r="Q54" s="2"/>
      <c r="R54" s="2"/>
      <c r="S54" s="2"/>
      <c r="T54" s="2"/>
    </row>
    <row r="55" s="3" customFormat="true" ht="12.75" hidden="true" customHeight="false" outlineLevel="0" collapsed="false">
      <c r="A55" s="2"/>
      <c r="B55" s="2"/>
      <c r="C55" s="2"/>
      <c r="D55" s="2"/>
      <c r="E55" s="31" t="n">
        <v>21</v>
      </c>
      <c r="F55" s="2"/>
      <c r="G55" s="2"/>
      <c r="K55" s="2"/>
      <c r="L55" s="2"/>
      <c r="M55" s="2"/>
      <c r="N55" s="2"/>
      <c r="O55" s="2"/>
      <c r="P55" s="2"/>
      <c r="Q55" s="2"/>
      <c r="R55" s="2"/>
      <c r="S55" s="2"/>
      <c r="T55" s="2"/>
    </row>
    <row r="56" s="3" customFormat="true" ht="13.5" hidden="false" customHeight="false" outlineLevel="0" collapsed="false">
      <c r="A56" s="2"/>
      <c r="B56" s="2"/>
      <c r="C56" s="2"/>
      <c r="D56" s="2"/>
      <c r="E56" s="2"/>
      <c r="F56" s="2"/>
      <c r="G56" s="2"/>
      <c r="K56" s="2"/>
      <c r="L56" s="2"/>
      <c r="M56" s="2"/>
      <c r="N56" s="2"/>
      <c r="O56" s="2"/>
      <c r="P56" s="2"/>
      <c r="Q56" s="2"/>
      <c r="R56" s="2"/>
      <c r="S56" s="2"/>
      <c r="T56" s="2"/>
    </row>
    <row r="57" s="3" customFormat="true" ht="12.75" hidden="false" customHeight="false" outlineLevel="0" collapsed="false">
      <c r="A57" s="47" t="s">
        <v>29</v>
      </c>
      <c r="B57" s="47"/>
      <c r="C57" s="47"/>
      <c r="D57" s="47"/>
      <c r="E57" s="47"/>
      <c r="F57" s="48"/>
      <c r="G57" s="49"/>
      <c r="H57" s="50" t="s">
        <v>30</v>
      </c>
      <c r="I57" s="51"/>
      <c r="J57" s="51"/>
      <c r="K57" s="51"/>
      <c r="L57" s="51"/>
      <c r="M57" s="51"/>
      <c r="N57" s="52"/>
      <c r="O57" s="2"/>
      <c r="P57" s="2"/>
      <c r="Q57" s="2"/>
      <c r="R57" s="2"/>
      <c r="S57" s="2"/>
      <c r="T57" s="2"/>
    </row>
    <row r="58" s="3" customFormat="true" ht="12.75" hidden="false" customHeight="false" outlineLevel="0" collapsed="false">
      <c r="A58" s="53" t="s">
        <v>31</v>
      </c>
      <c r="B58" s="53"/>
      <c r="C58" s="53"/>
      <c r="D58" s="53"/>
      <c r="E58" s="53"/>
      <c r="F58" s="54" t="s">
        <v>4</v>
      </c>
      <c r="G58" s="55" t="s">
        <v>32</v>
      </c>
      <c r="H58" s="56" t="s">
        <v>31</v>
      </c>
      <c r="I58" s="56"/>
      <c r="J58" s="11" t="s">
        <v>33</v>
      </c>
      <c r="K58" s="11" t="s">
        <v>34</v>
      </c>
      <c r="L58" s="11" t="s">
        <v>4</v>
      </c>
      <c r="M58" s="11" t="s">
        <v>35</v>
      </c>
      <c r="N58" s="12" t="s">
        <v>36</v>
      </c>
      <c r="O58" s="2"/>
      <c r="P58" s="2"/>
      <c r="Q58" s="2"/>
      <c r="R58" s="2"/>
      <c r="S58" s="2"/>
      <c r="T58" s="2"/>
    </row>
    <row r="59" customFormat="false" ht="12.75" hidden="false" customHeight="false" outlineLevel="0" collapsed="false">
      <c r="A59" s="57"/>
      <c r="B59" s="57"/>
      <c r="C59" s="57"/>
      <c r="D59" s="57"/>
      <c r="E59" s="57"/>
      <c r="F59" s="15"/>
      <c r="G59" s="58"/>
      <c r="H59" s="57"/>
      <c r="I59" s="57"/>
      <c r="J59" s="16"/>
      <c r="K59" s="16"/>
      <c r="L59" s="15"/>
      <c r="M59" s="16"/>
      <c r="N59" s="59" t="n">
        <f aca="false">M59*0.21</f>
        <v>0</v>
      </c>
      <c r="O59" s="2"/>
      <c r="P59" s="2"/>
      <c r="Q59" s="2"/>
      <c r="R59" s="2"/>
      <c r="S59" s="2"/>
      <c r="T59" s="2"/>
    </row>
    <row r="60" customFormat="false" ht="12.75" hidden="false" customHeight="false" outlineLevel="0" collapsed="false">
      <c r="A60" s="57"/>
      <c r="B60" s="57"/>
      <c r="C60" s="57"/>
      <c r="D60" s="57"/>
      <c r="E60" s="57"/>
      <c r="F60" s="15"/>
      <c r="G60" s="58"/>
      <c r="H60" s="57"/>
      <c r="I60" s="57"/>
      <c r="J60" s="16"/>
      <c r="K60" s="16"/>
      <c r="L60" s="15"/>
      <c r="M60" s="16"/>
      <c r="N60" s="59" t="n">
        <f aca="false">M60*0.21</f>
        <v>0</v>
      </c>
      <c r="O60" s="2"/>
      <c r="P60" s="2"/>
      <c r="Q60" s="2"/>
      <c r="R60" s="2"/>
      <c r="S60" s="2"/>
      <c r="T60" s="2"/>
    </row>
    <row r="61" customFormat="false" ht="12.75" hidden="false" customHeight="false" outlineLevel="0" collapsed="false">
      <c r="A61" s="57"/>
      <c r="B61" s="57"/>
      <c r="C61" s="57"/>
      <c r="D61" s="57"/>
      <c r="E61" s="57"/>
      <c r="F61" s="15"/>
      <c r="G61" s="58"/>
      <c r="H61" s="57"/>
      <c r="I61" s="57"/>
      <c r="J61" s="16"/>
      <c r="K61" s="16"/>
      <c r="L61" s="15"/>
      <c r="M61" s="16"/>
      <c r="N61" s="59" t="n">
        <f aca="false">M61*0.21</f>
        <v>0</v>
      </c>
      <c r="O61" s="2"/>
      <c r="P61" s="2"/>
      <c r="Q61" s="2"/>
      <c r="R61" s="2"/>
      <c r="S61" s="2"/>
      <c r="T61" s="2"/>
    </row>
    <row r="62" customFormat="false" ht="12.75" hidden="false" customHeight="false" outlineLevel="0" collapsed="false">
      <c r="A62" s="57"/>
      <c r="B62" s="57"/>
      <c r="C62" s="57"/>
      <c r="D62" s="57"/>
      <c r="E62" s="57"/>
      <c r="F62" s="15"/>
      <c r="G62" s="58"/>
      <c r="H62" s="57"/>
      <c r="I62" s="57"/>
      <c r="J62" s="16"/>
      <c r="K62" s="16"/>
      <c r="L62" s="15"/>
      <c r="M62" s="16"/>
      <c r="N62" s="59" t="n">
        <f aca="false">M62*0.21</f>
        <v>0</v>
      </c>
      <c r="O62" s="2"/>
      <c r="P62" s="2"/>
      <c r="Q62" s="2"/>
      <c r="R62" s="2"/>
      <c r="S62" s="2"/>
      <c r="T62" s="2"/>
    </row>
    <row r="63" customFormat="false" ht="12.75" hidden="false" customHeight="false" outlineLevel="0" collapsed="false">
      <c r="A63" s="57"/>
      <c r="B63" s="57"/>
      <c r="C63" s="57"/>
      <c r="D63" s="57"/>
      <c r="E63" s="57"/>
      <c r="F63" s="15"/>
      <c r="G63" s="58"/>
      <c r="H63" s="57"/>
      <c r="I63" s="57"/>
      <c r="J63" s="16"/>
      <c r="K63" s="16"/>
      <c r="L63" s="15"/>
      <c r="M63" s="16"/>
      <c r="N63" s="59" t="n">
        <f aca="false">M63*0.21</f>
        <v>0</v>
      </c>
      <c r="O63" s="2"/>
      <c r="P63" s="2"/>
      <c r="Q63" s="2"/>
      <c r="R63" s="2"/>
      <c r="S63" s="2"/>
      <c r="T63" s="2"/>
    </row>
    <row r="64" customFormat="false" ht="12.75" hidden="false" customHeight="false" outlineLevel="0" collapsed="false">
      <c r="A64" s="57"/>
      <c r="B64" s="57"/>
      <c r="C64" s="57"/>
      <c r="D64" s="57"/>
      <c r="E64" s="57"/>
      <c r="F64" s="15"/>
      <c r="G64" s="58"/>
      <c r="H64" s="57"/>
      <c r="I64" s="57"/>
      <c r="J64" s="16"/>
      <c r="K64" s="16"/>
      <c r="L64" s="15"/>
      <c r="M64" s="16"/>
      <c r="N64" s="59" t="n">
        <f aca="false">M64*0.21</f>
        <v>0</v>
      </c>
      <c r="O64" s="2"/>
      <c r="P64" s="2"/>
      <c r="Q64" s="2"/>
      <c r="R64" s="2"/>
      <c r="S64" s="2"/>
      <c r="T64" s="2"/>
    </row>
    <row r="65" customFormat="false" ht="12.75" hidden="false" customHeight="false" outlineLevel="0" collapsed="false">
      <c r="A65" s="57"/>
      <c r="B65" s="57"/>
      <c r="C65" s="57"/>
      <c r="D65" s="57"/>
      <c r="E65" s="57"/>
      <c r="F65" s="15"/>
      <c r="G65" s="58"/>
      <c r="H65" s="57"/>
      <c r="I65" s="57"/>
      <c r="J65" s="16"/>
      <c r="K65" s="16"/>
      <c r="L65" s="15"/>
      <c r="M65" s="16"/>
      <c r="N65" s="59" t="n">
        <f aca="false">M65*0.21</f>
        <v>0</v>
      </c>
      <c r="O65" s="2"/>
      <c r="P65" s="2"/>
      <c r="Q65" s="2"/>
      <c r="R65" s="2"/>
      <c r="S65" s="2"/>
      <c r="T65" s="2"/>
    </row>
    <row r="66" customFormat="false" ht="12.75" hidden="false" customHeight="false" outlineLevel="0" collapsed="false">
      <c r="A66" s="57"/>
      <c r="B66" s="57"/>
      <c r="C66" s="57"/>
      <c r="D66" s="57"/>
      <c r="E66" s="57"/>
      <c r="F66" s="15"/>
      <c r="G66" s="58"/>
      <c r="H66" s="57"/>
      <c r="I66" s="57"/>
      <c r="J66" s="16"/>
      <c r="K66" s="16"/>
      <c r="L66" s="15"/>
      <c r="M66" s="16"/>
      <c r="N66" s="59" t="n">
        <f aca="false">M66*0.21</f>
        <v>0</v>
      </c>
    </row>
    <row r="67" customFormat="false" ht="12.75" hidden="false" customHeight="false" outlineLevel="0" collapsed="false">
      <c r="A67" s="57"/>
      <c r="B67" s="57"/>
      <c r="C67" s="57"/>
      <c r="D67" s="57"/>
      <c r="E67" s="57"/>
      <c r="F67" s="15"/>
      <c r="G67" s="58"/>
      <c r="H67" s="57"/>
      <c r="I67" s="57"/>
      <c r="J67" s="16"/>
      <c r="K67" s="16"/>
      <c r="L67" s="15"/>
      <c r="M67" s="16"/>
      <c r="N67" s="59" t="n">
        <f aca="false">M67*0.21</f>
        <v>0</v>
      </c>
    </row>
    <row r="68" customFormat="false" ht="12.75" hidden="false" customHeight="false" outlineLevel="0" collapsed="false">
      <c r="A68" s="57"/>
      <c r="B68" s="57"/>
      <c r="C68" s="57"/>
      <c r="D68" s="57"/>
      <c r="E68" s="57"/>
      <c r="F68" s="15"/>
      <c r="G68" s="58"/>
      <c r="H68" s="57"/>
      <c r="I68" s="57"/>
      <c r="J68" s="16"/>
      <c r="K68" s="16"/>
      <c r="L68" s="15"/>
      <c r="M68" s="16"/>
      <c r="N68" s="59" t="n">
        <f aca="false">M68*0.21</f>
        <v>0</v>
      </c>
    </row>
    <row r="69" customFormat="false" ht="12.75" hidden="false" customHeight="false" outlineLevel="0" collapsed="false">
      <c r="A69" s="57"/>
      <c r="B69" s="57"/>
      <c r="C69" s="57"/>
      <c r="D69" s="57"/>
      <c r="E69" s="57"/>
      <c r="F69" s="15"/>
      <c r="G69" s="58"/>
      <c r="H69" s="57"/>
      <c r="I69" s="57"/>
      <c r="J69" s="16"/>
      <c r="K69" s="16"/>
      <c r="L69" s="15"/>
      <c r="M69" s="16"/>
      <c r="N69" s="59" t="n">
        <f aca="false">M69*0.21</f>
        <v>0</v>
      </c>
    </row>
    <row r="70" customFormat="false" ht="12.75" hidden="false" customHeight="false" outlineLevel="0" collapsed="false">
      <c r="A70" s="57"/>
      <c r="B70" s="57"/>
      <c r="C70" s="57"/>
      <c r="D70" s="57"/>
      <c r="E70" s="57"/>
      <c r="F70" s="15"/>
      <c r="G70" s="58"/>
      <c r="H70" s="57"/>
      <c r="I70" s="57"/>
      <c r="J70" s="16"/>
      <c r="K70" s="16"/>
      <c r="L70" s="15"/>
      <c r="M70" s="16"/>
      <c r="N70" s="59" t="n">
        <f aca="false">M70*0.21</f>
        <v>0</v>
      </c>
    </row>
    <row r="71" customFormat="false" ht="12.75" hidden="false" customHeight="false" outlineLevel="0" collapsed="false">
      <c r="A71" s="57"/>
      <c r="B71" s="57"/>
      <c r="C71" s="57"/>
      <c r="D71" s="57"/>
      <c r="E71" s="57"/>
      <c r="F71" s="15"/>
      <c r="G71" s="58"/>
      <c r="H71" s="57"/>
      <c r="I71" s="57"/>
      <c r="J71" s="16"/>
      <c r="K71" s="16"/>
      <c r="L71" s="15"/>
      <c r="M71" s="16"/>
      <c r="N71" s="59" t="n">
        <f aca="false">M71*0.21</f>
        <v>0</v>
      </c>
    </row>
    <row r="72" customFormat="false" ht="12.75" hidden="false" customHeight="false" outlineLevel="0" collapsed="false">
      <c r="A72" s="57"/>
      <c r="B72" s="57"/>
      <c r="C72" s="57"/>
      <c r="D72" s="57"/>
      <c r="E72" s="57"/>
      <c r="F72" s="15"/>
      <c r="G72" s="58"/>
      <c r="H72" s="57"/>
      <c r="I72" s="57"/>
      <c r="J72" s="16"/>
      <c r="K72" s="16"/>
      <c r="L72" s="15"/>
      <c r="M72" s="16"/>
      <c r="N72" s="59" t="n">
        <f aca="false">M72*0.21</f>
        <v>0</v>
      </c>
    </row>
    <row r="73" customFormat="false" ht="12.75" hidden="false" customHeight="false" outlineLevel="0" collapsed="false">
      <c r="A73" s="57"/>
      <c r="B73" s="57"/>
      <c r="C73" s="57"/>
      <c r="D73" s="57"/>
      <c r="E73" s="57"/>
      <c r="F73" s="15"/>
      <c r="G73" s="58"/>
      <c r="H73" s="57"/>
      <c r="I73" s="57"/>
      <c r="J73" s="16"/>
      <c r="K73" s="16"/>
      <c r="L73" s="15"/>
      <c r="M73" s="16"/>
      <c r="N73" s="59" t="n">
        <f aca="false">M73*0.21</f>
        <v>0</v>
      </c>
    </row>
    <row r="74" customFormat="false" ht="12.75" hidden="false" customHeight="false" outlineLevel="0" collapsed="false">
      <c r="A74" s="57"/>
      <c r="B74" s="57"/>
      <c r="C74" s="57"/>
      <c r="D74" s="57"/>
      <c r="E74" s="57"/>
      <c r="F74" s="15"/>
      <c r="G74" s="58"/>
      <c r="H74" s="57"/>
      <c r="I74" s="57"/>
      <c r="J74" s="16"/>
      <c r="K74" s="16"/>
      <c r="L74" s="15"/>
      <c r="M74" s="16"/>
      <c r="N74" s="59" t="n">
        <f aca="false">M74*0.21</f>
        <v>0</v>
      </c>
    </row>
    <row r="75" customFormat="false" ht="12.75" hidden="false" customHeight="false" outlineLevel="0" collapsed="false">
      <c r="A75" s="57"/>
      <c r="B75" s="57"/>
      <c r="C75" s="57"/>
      <c r="D75" s="57"/>
      <c r="E75" s="57"/>
      <c r="F75" s="15"/>
      <c r="G75" s="58"/>
      <c r="H75" s="57"/>
      <c r="I75" s="57"/>
      <c r="J75" s="16"/>
      <c r="K75" s="16"/>
      <c r="L75" s="15"/>
      <c r="M75" s="16"/>
      <c r="N75" s="59" t="n">
        <f aca="false">M75*0.21</f>
        <v>0</v>
      </c>
    </row>
    <row r="76" customFormat="false" ht="12.75" hidden="false" customHeight="false" outlineLevel="0" collapsed="false">
      <c r="A76" s="57"/>
      <c r="B76" s="57"/>
      <c r="C76" s="57"/>
      <c r="D76" s="57"/>
      <c r="E76" s="57"/>
      <c r="F76" s="15"/>
      <c r="G76" s="58"/>
      <c r="H76" s="57"/>
      <c r="I76" s="57"/>
      <c r="J76" s="16"/>
      <c r="K76" s="16"/>
      <c r="L76" s="15"/>
      <c r="M76" s="16"/>
      <c r="N76" s="59" t="n">
        <f aca="false">M76*0.21</f>
        <v>0</v>
      </c>
    </row>
    <row r="77" customFormat="false" ht="12.75" hidden="false" customHeight="false" outlineLevel="0" collapsed="false">
      <c r="A77" s="57"/>
      <c r="B77" s="57"/>
      <c r="C77" s="57"/>
      <c r="D77" s="57"/>
      <c r="E77" s="57"/>
      <c r="F77" s="15"/>
      <c r="G77" s="58"/>
      <c r="H77" s="57"/>
      <c r="I77" s="57"/>
      <c r="J77" s="16"/>
      <c r="K77" s="16"/>
      <c r="L77" s="15"/>
      <c r="M77" s="16"/>
      <c r="N77" s="59" t="n">
        <f aca="false">M77*0.21</f>
        <v>0</v>
      </c>
    </row>
    <row r="78" customFormat="false" ht="12.75" hidden="false" customHeight="false" outlineLevel="0" collapsed="false">
      <c r="A78" s="57"/>
      <c r="B78" s="57"/>
      <c r="C78" s="57"/>
      <c r="D78" s="57"/>
      <c r="E78" s="57"/>
      <c r="F78" s="15"/>
      <c r="G78" s="58"/>
      <c r="H78" s="57"/>
      <c r="I78" s="57"/>
      <c r="J78" s="16"/>
      <c r="K78" s="16"/>
      <c r="L78" s="15"/>
      <c r="M78" s="16"/>
      <c r="N78" s="59" t="n">
        <f aca="false">M78*0.21</f>
        <v>0</v>
      </c>
    </row>
    <row r="79" customFormat="false" ht="12.75" hidden="false" customHeight="false" outlineLevel="0" collapsed="false">
      <c r="A79" s="57"/>
      <c r="B79" s="57"/>
      <c r="C79" s="57"/>
      <c r="D79" s="57"/>
      <c r="E79" s="57"/>
      <c r="F79" s="15"/>
      <c r="G79" s="58"/>
      <c r="H79" s="57"/>
      <c r="I79" s="57"/>
      <c r="J79" s="16"/>
      <c r="K79" s="16"/>
      <c r="L79" s="15"/>
      <c r="M79" s="16"/>
      <c r="N79" s="59" t="n">
        <f aca="false">M79*0.21</f>
        <v>0</v>
      </c>
    </row>
    <row r="80" customFormat="false" ht="12.75" hidden="false" customHeight="false" outlineLevel="0" collapsed="false">
      <c r="A80" s="57"/>
      <c r="B80" s="57"/>
      <c r="C80" s="57"/>
      <c r="D80" s="57"/>
      <c r="E80" s="57"/>
      <c r="F80" s="15"/>
      <c r="G80" s="58"/>
      <c r="H80" s="57"/>
      <c r="I80" s="57"/>
      <c r="J80" s="16"/>
      <c r="K80" s="16"/>
      <c r="L80" s="15"/>
      <c r="M80" s="16"/>
      <c r="N80" s="59" t="n">
        <f aca="false">M80*0.21</f>
        <v>0</v>
      </c>
    </row>
    <row r="81" customFormat="false" ht="12.75" hidden="false" customHeight="false" outlineLevel="0" collapsed="false">
      <c r="A81" s="57"/>
      <c r="B81" s="57"/>
      <c r="C81" s="57"/>
      <c r="D81" s="57"/>
      <c r="E81" s="57"/>
      <c r="F81" s="15"/>
      <c r="G81" s="58"/>
      <c r="H81" s="57"/>
      <c r="I81" s="57"/>
      <c r="J81" s="16"/>
      <c r="K81" s="16"/>
      <c r="L81" s="15"/>
      <c r="M81" s="16"/>
      <c r="N81" s="59" t="n">
        <f aca="false">M81*0.21</f>
        <v>0</v>
      </c>
    </row>
    <row r="82" customFormat="false" ht="12.75" hidden="false" customHeight="false" outlineLevel="0" collapsed="false">
      <c r="A82" s="57"/>
      <c r="B82" s="57"/>
      <c r="C82" s="57"/>
      <c r="D82" s="57"/>
      <c r="E82" s="57"/>
      <c r="F82" s="15"/>
      <c r="G82" s="58"/>
      <c r="H82" s="57"/>
      <c r="I82" s="57"/>
      <c r="J82" s="16"/>
      <c r="K82" s="16"/>
      <c r="L82" s="15"/>
      <c r="M82" s="16"/>
      <c r="N82" s="59" t="n">
        <f aca="false">M82*0.21</f>
        <v>0</v>
      </c>
    </row>
    <row r="83" customFormat="false" ht="12.75" hidden="false" customHeight="false" outlineLevel="0" collapsed="false">
      <c r="A83" s="57"/>
      <c r="B83" s="57"/>
      <c r="C83" s="57"/>
      <c r="D83" s="57"/>
      <c r="E83" s="57"/>
      <c r="F83" s="15"/>
      <c r="G83" s="58"/>
      <c r="H83" s="57"/>
      <c r="I83" s="57"/>
      <c r="J83" s="16"/>
      <c r="K83" s="16"/>
      <c r="L83" s="15"/>
      <c r="M83" s="16"/>
      <c r="N83" s="59" t="n">
        <f aca="false">M83*0.21</f>
        <v>0</v>
      </c>
    </row>
    <row r="84" customFormat="false" ht="12.75" hidden="false" customHeight="false" outlineLevel="0" collapsed="false">
      <c r="A84" s="57"/>
      <c r="B84" s="57"/>
      <c r="C84" s="57"/>
      <c r="D84" s="57"/>
      <c r="E84" s="57"/>
      <c r="F84" s="15"/>
      <c r="G84" s="58"/>
      <c r="H84" s="57"/>
      <c r="I84" s="57"/>
      <c r="J84" s="16"/>
      <c r="K84" s="16"/>
      <c r="L84" s="15"/>
      <c r="M84" s="16"/>
      <c r="N84" s="59" t="n">
        <f aca="false">M84*0.21</f>
        <v>0</v>
      </c>
    </row>
    <row r="85" s="3" customFormat="true" ht="13.5" hidden="false" customHeight="false" outlineLevel="0" collapsed="false">
      <c r="A85" s="60" t="s">
        <v>37</v>
      </c>
      <c r="B85" s="60"/>
      <c r="C85" s="60"/>
      <c r="D85" s="60"/>
      <c r="E85" s="60"/>
      <c r="F85" s="40"/>
      <c r="G85" s="61" t="n">
        <f aca="false">SUM(G59:G84)</f>
        <v>0</v>
      </c>
      <c r="H85" s="60" t="s">
        <v>38</v>
      </c>
      <c r="I85" s="60"/>
      <c r="J85" s="40"/>
      <c r="K85" s="40"/>
      <c r="L85" s="40"/>
      <c r="M85" s="40"/>
      <c r="N85" s="62" t="n">
        <f aca="false">SUM(N59:N84)</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sheetData>
  <sheetProtection sheet="true" password="cc3f" selectLockedCells="true"/>
  <mergeCells count="57">
    <mergeCell ref="A57:E57"/>
    <mergeCell ref="A58:E58"/>
    <mergeCell ref="H58:I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s>
  <conditionalFormatting sqref="O5:O38">
    <cfRule type="expression" priority="2" aboveAverage="0" equalAverage="0" bottom="0" percent="0" rank="0" text="" dxfId="21">
      <formula>NOT(ISERROR(SEARCH("""Let op:""",O5)))</formula>
    </cfRule>
  </conditionalFormatting>
  <conditionalFormatting sqref="O5:O38">
    <cfRule type="expression" priority="3" aboveAverage="0" equalAverage="0" bottom="0" percent="0" rank="0" text="" dxfId="22">
      <formula>NOT(ISERROR(SEARCH("""Let op: bedrag hoger dan € 100,00!""",O5)))</formula>
    </cfRule>
    <cfRule type="expression" priority="4" aboveAverage="0" equalAverage="0" bottom="0" percent="0" rank="0" text="" dxfId="23">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0" activeCellId="0" sqref="A60:E60"/>
    </sheetView>
  </sheetViews>
  <sheetFormatPr defaultColWidth="8.84765625" defaultRowHeight="12.75" zeroHeight="false" outlineLevelRow="0" outlineLevelCol="0"/>
  <cols>
    <col collapsed="false" customWidth="true" hidden="false" outlineLevel="0" max="1" min="1" style="4" width="21.56"/>
    <col collapsed="false" customWidth="true" hidden="false" outlineLevel="0" max="7" min="2" style="4" width="10.71"/>
    <col collapsed="false" customWidth="true" hidden="false" outlineLevel="0" max="8" min="8" style="4" width="21.7"/>
    <col collapsed="false" customWidth="true" hidden="false" outlineLevel="0" max="14" min="9" style="4" width="10.71"/>
    <col collapsed="false" customWidth="true" hidden="false" outlineLevel="0" max="15" min="15" style="3" width="20.7"/>
    <col collapsed="false" customWidth="true" hidden="false" outlineLevel="0" max="16" min="16" style="3" width="10.71"/>
    <col collapsed="false" customWidth="true" hidden="true" outlineLevel="0" max="17" min="17" style="3" width="10.71"/>
    <col collapsed="false" customWidth="true" hidden="true" outlineLevel="0" max="22" min="18" style="3" width="9.14"/>
    <col collapsed="false" customWidth="false" hidden="false" outlineLevel="0" max="43" min="23" style="3" width="8.85"/>
    <col collapsed="false" customWidth="false" hidden="false" outlineLevel="0" max="257" min="44"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45</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4,F5,"")</f>
        <v/>
      </c>
      <c r="S5" s="22" t="str">
        <f aca="false">IF(E5=$E$55,F5,"")</f>
        <v/>
      </c>
      <c r="T5" s="22" t="str">
        <f aca="false">IF(E5=$E$54,D5,"")</f>
        <v/>
      </c>
      <c r="U5" s="22" t="str">
        <f aca="false">IF(E5=$E$55,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4,F6,"")</f>
        <v/>
      </c>
      <c r="S6" s="22" t="str">
        <f aca="false">IF(E6=$E$55,F6,"")</f>
        <v/>
      </c>
      <c r="T6" s="22" t="str">
        <f aca="false">IF(E6=$E$54,D6,"")</f>
        <v/>
      </c>
      <c r="U6" s="22" t="str">
        <f aca="false">IF(E6=$E$55,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4,F7,"")</f>
        <v/>
      </c>
      <c r="S7" s="22" t="str">
        <f aca="false">IF(E7=$E$55,F7,"")</f>
        <v/>
      </c>
      <c r="T7" s="22" t="str">
        <f aca="false">IF(E7=$E$54,D7,"")</f>
        <v/>
      </c>
      <c r="U7" s="22" t="str">
        <f aca="false">IF(E7=$E$55,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4,F8,"")</f>
        <v/>
      </c>
      <c r="S8" s="22" t="str">
        <f aca="false">IF(E8=$E$55,F8,"")</f>
        <v/>
      </c>
      <c r="T8" s="22" t="str">
        <f aca="false">IF(E8=$E$54,D8,"")</f>
        <v/>
      </c>
      <c r="U8" s="22" t="str">
        <f aca="false">IF(E8=$E$55,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4,F9,"")</f>
        <v/>
      </c>
      <c r="S9" s="22" t="str">
        <f aca="false">IF(E9=$E$55,F9,"")</f>
        <v/>
      </c>
      <c r="T9" s="22" t="str">
        <f aca="false">IF(E9=$E$54,D9,"")</f>
        <v/>
      </c>
      <c r="U9" s="22" t="str">
        <f aca="false">IF(E9=$E$55,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4,F10,"")</f>
        <v/>
      </c>
      <c r="S10" s="22" t="str">
        <f aca="false">IF(E10=$E$55,F10,"")</f>
        <v/>
      </c>
      <c r="T10" s="22" t="str">
        <f aca="false">IF(E10=$E$54,D10,"")</f>
        <v/>
      </c>
      <c r="U10" s="22" t="str">
        <f aca="false">IF(E10=$E$55,D10,"")</f>
        <v/>
      </c>
      <c r="V10" s="22" t="n">
        <f aca="false">IF(F10=0,G10,"")</f>
        <v>0</v>
      </c>
    </row>
    <row r="11" customFormat="false" ht="12.75" hidden="false" customHeight="false" outlineLevel="0" collapsed="false">
      <c r="A11" s="9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4,F11,"")</f>
        <v/>
      </c>
      <c r="S11" s="22" t="str">
        <f aca="false">IF(E11=$E$55,F11,"")</f>
        <v/>
      </c>
      <c r="T11" s="22" t="str">
        <f aca="false">IF(E11=$E$54,D11,"")</f>
        <v/>
      </c>
      <c r="U11" s="22" t="str">
        <f aca="false">IF(E11=$E$55,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4,F12,"")</f>
        <v/>
      </c>
      <c r="S12" s="22" t="str">
        <f aca="false">IF(E12=$E$55,F12,"")</f>
        <v/>
      </c>
      <c r="T12" s="22" t="str">
        <f aca="false">IF(E12=$E$54,D12,"")</f>
        <v/>
      </c>
      <c r="U12" s="22" t="str">
        <f aca="false">IF(E12=$E$55,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4,F13,"")</f>
        <v/>
      </c>
      <c r="S13" s="22" t="str">
        <f aca="false">IF(E13=$E$55,F13,"")</f>
        <v/>
      </c>
      <c r="T13" s="22" t="str">
        <f aca="false">IF(E13=$E$54,D13,"")</f>
        <v/>
      </c>
      <c r="U13" s="22" t="str">
        <f aca="false">IF(E13=$E$55,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4,F14,"")</f>
        <v/>
      </c>
      <c r="S14" s="22" t="str">
        <f aca="false">IF(E14=$E$55,F14,"")</f>
        <v/>
      </c>
      <c r="T14" s="22" t="str">
        <f aca="false">IF(E14=$E$54,D14,"")</f>
        <v/>
      </c>
      <c r="U14" s="22" t="str">
        <f aca="false">IF(E14=$E$55,D14,"")</f>
        <v/>
      </c>
      <c r="V14" s="22" t="n">
        <f aca="false">IF(F14=0,G14,"")</f>
        <v>0</v>
      </c>
    </row>
    <row r="15" customFormat="false" ht="12.75" hidden="false" customHeight="false" outlineLevel="0" collapsed="false">
      <c r="A15" s="14"/>
      <c r="B15" s="15"/>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4,F15,"")</f>
        <v/>
      </c>
      <c r="S15" s="22" t="str">
        <f aca="false">IF(E15=$E$55,F15,"")</f>
        <v/>
      </c>
      <c r="T15" s="22" t="str">
        <f aca="false">IF(E15=$E$54,D15,"")</f>
        <v/>
      </c>
      <c r="U15" s="22" t="str">
        <f aca="false">IF(E15=$E$55,D15,"")</f>
        <v/>
      </c>
      <c r="V15" s="22" t="n">
        <f aca="false">IF(F15=0,G15,"")</f>
        <v>0</v>
      </c>
    </row>
    <row r="16" customFormat="false" ht="12.75" hidden="false" customHeight="false" outlineLevel="0" collapsed="false">
      <c r="A16" s="14"/>
      <c r="B16" s="15"/>
      <c r="C16" s="16"/>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4,F16,"")</f>
        <v/>
      </c>
      <c r="S16" s="22" t="str">
        <f aca="false">IF(E16=$E$55,F16,"")</f>
        <v/>
      </c>
      <c r="T16" s="22" t="str">
        <f aca="false">IF(E16=$E$54,D16,"")</f>
        <v/>
      </c>
      <c r="U16" s="22" t="str">
        <f aca="false">IF(E16=$E$55,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P17" s="2"/>
      <c r="Q17" s="2"/>
      <c r="R17" s="22" t="str">
        <f aca="false">IF(E17=$E$54,F17,"")</f>
        <v/>
      </c>
      <c r="S17" s="22" t="str">
        <f aca="false">IF(E17=$E$55,F17,"")</f>
        <v/>
      </c>
      <c r="T17" s="22" t="str">
        <f aca="false">IF(E17=$E$54,D17,"")</f>
        <v/>
      </c>
      <c r="U17" s="22" t="str">
        <f aca="false">IF(E17=$E$55,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c r="P18" s="2"/>
      <c r="Q18" s="2"/>
      <c r="R18" s="22" t="str">
        <f aca="false">IF(E18=$E$54,F18,"")</f>
        <v/>
      </c>
      <c r="S18" s="22" t="str">
        <f aca="false">IF(E18=$E$55,F18,"")</f>
        <v/>
      </c>
      <c r="T18" s="22" t="str">
        <f aca="false">IF(E18=$E$54,D18,"")</f>
        <v/>
      </c>
      <c r="U18" s="22" t="str">
        <f aca="false">IF(E18=$E$55,D18,"")</f>
        <v/>
      </c>
      <c r="V18" s="22" t="n">
        <f aca="false">IF(F18=0,G18,"")</f>
        <v>0</v>
      </c>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c r="P19" s="2"/>
      <c r="Q19" s="2"/>
      <c r="R19" s="22" t="str">
        <f aca="false">IF(E19=$E$54,F19,"")</f>
        <v/>
      </c>
      <c r="S19" s="22" t="str">
        <f aca="false">IF(E19=$E$55,F19,"")</f>
        <v/>
      </c>
      <c r="T19" s="22" t="str">
        <f aca="false">IF(E19=$E$54,D19,"")</f>
        <v/>
      </c>
      <c r="U19" s="22" t="str">
        <f aca="false">IF(E19=$E$55,D19,"")</f>
        <v/>
      </c>
      <c r="V19" s="22" t="n">
        <f aca="false">IF(F19=0,G19,"")</f>
        <v>0</v>
      </c>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c r="P20" s="2"/>
      <c r="Q20" s="2"/>
      <c r="R20" s="22" t="str">
        <f aca="false">IF(E20=$E$54,F20,"")</f>
        <v/>
      </c>
      <c r="S20" s="22" t="str">
        <f aca="false">IF(E20=$E$55,F20,"")</f>
        <v/>
      </c>
      <c r="T20" s="22" t="str">
        <f aca="false">IF(E20=$E$54,D20,"")</f>
        <v/>
      </c>
      <c r="U20" s="22" t="str">
        <f aca="false">IF(E20=$E$55,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c r="P21" s="2"/>
      <c r="Q21" s="2"/>
      <c r="R21" s="22" t="str">
        <f aca="false">IF(E21=$E$54,F21,"")</f>
        <v/>
      </c>
      <c r="S21" s="22" t="str">
        <f aca="false">IF(E21=$E$55,F21,"")</f>
        <v/>
      </c>
      <c r="T21" s="22" t="str">
        <f aca="false">IF(E21=$E$54,D21,"")</f>
        <v/>
      </c>
      <c r="U21" s="22" t="str">
        <f aca="false">IF(E21=$E$55,D21,"")</f>
        <v/>
      </c>
      <c r="V21" s="22" t="n">
        <f aca="false">IF(F21=0,G21,"")</f>
        <v>0</v>
      </c>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c r="P22" s="2"/>
      <c r="Q22" s="2"/>
      <c r="R22" s="22" t="str">
        <f aca="false">IF(E22=$E$54,F22,"")</f>
        <v/>
      </c>
      <c r="S22" s="22" t="str">
        <f aca="false">IF(E22=$E$55,F22,"")</f>
        <v/>
      </c>
      <c r="T22" s="22" t="str">
        <f aca="false">IF(E22=$E$54,D22,"")</f>
        <v/>
      </c>
      <c r="U22" s="22" t="str">
        <f aca="false">IF(E22=$E$55,D22,"")</f>
        <v/>
      </c>
      <c r="V22" s="22" t="n">
        <f aca="false">IF(F22=0,G22,"")</f>
        <v>0</v>
      </c>
    </row>
    <row r="23" customFormat="false" ht="12.75" hidden="false" customHeight="false" outlineLevel="0" collapsed="false">
      <c r="A23" s="14"/>
      <c r="B23" s="15"/>
      <c r="C23" s="16"/>
      <c r="D23" s="17"/>
      <c r="E23" s="18"/>
      <c r="F23" s="19" t="n">
        <f aca="false">D23/(100+E23)*E23</f>
        <v>0</v>
      </c>
      <c r="G23" s="20" t="n">
        <f aca="false">D23-F23</f>
        <v>0</v>
      </c>
      <c r="H23" s="14"/>
      <c r="I23" s="15"/>
      <c r="J23" s="16"/>
      <c r="K23" s="17"/>
      <c r="L23" s="18"/>
      <c r="M23" s="19" t="n">
        <f aca="false">K23/(100+L23)*L23</f>
        <v>0</v>
      </c>
      <c r="N23" s="20" t="n">
        <f aca="false">K23-M23</f>
        <v>0</v>
      </c>
      <c r="O23" s="21"/>
      <c r="P23" s="2"/>
      <c r="Q23" s="2"/>
      <c r="R23" s="22" t="str">
        <f aca="false">IF(E23=$E$54,F23,"")</f>
        <v/>
      </c>
      <c r="S23" s="22" t="str">
        <f aca="false">IF(E23=$E$55,F23,"")</f>
        <v/>
      </c>
      <c r="T23" s="22" t="str">
        <f aca="false">IF(E23=$E$54,D23,"")</f>
        <v/>
      </c>
      <c r="U23" s="22" t="str">
        <f aca="false">IF(E23=$E$55,D23,"")</f>
        <v/>
      </c>
      <c r="V23" s="22" t="n">
        <f aca="false">IF(F23=0,G23,"")</f>
        <v>0</v>
      </c>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c r="P24" s="2"/>
      <c r="Q24" s="2"/>
      <c r="R24" s="22" t="str">
        <f aca="false">IF(E24=$E$54,F24,"")</f>
        <v/>
      </c>
      <c r="S24" s="22" t="str">
        <f aca="false">IF(E24=$E$55,F24,"")</f>
        <v/>
      </c>
      <c r="T24" s="22" t="str">
        <f aca="false">IF(E24=$E$54,D24,"")</f>
        <v/>
      </c>
      <c r="U24" s="22" t="str">
        <f aca="false">IF(E24=$E$55,D24,"")</f>
        <v/>
      </c>
      <c r="V24" s="22" t="n">
        <f aca="false">IF(F24=0,G24,"")</f>
        <v>0</v>
      </c>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c r="P25" s="2"/>
      <c r="Q25" s="2"/>
      <c r="R25" s="22" t="str">
        <f aca="false">IF(E25=$E$54,F25,"")</f>
        <v/>
      </c>
      <c r="S25" s="22" t="str">
        <f aca="false">IF(E25=$E$55,F25,"")</f>
        <v/>
      </c>
      <c r="T25" s="22" t="str">
        <f aca="false">IF(E25=$E$54,D25,"")</f>
        <v/>
      </c>
      <c r="U25" s="22" t="str">
        <f aca="false">IF(E25=$E$55,D25,"")</f>
        <v/>
      </c>
      <c r="V25" s="22" t="n">
        <f aca="false">IF(F25=0,G25,"")</f>
        <v>0</v>
      </c>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t="str">
        <f aca="false">IF(N26&gt;100,"Let op: bedrag hoger dan € 100,00!","")</f>
        <v/>
      </c>
      <c r="P26" s="2"/>
      <c r="Q26" s="2"/>
      <c r="R26" s="22" t="str">
        <f aca="false">IF(E26=$E$54,F26,"")</f>
        <v/>
      </c>
      <c r="S26" s="22" t="str">
        <f aca="false">IF(E26=$E$55,F26,"")</f>
        <v/>
      </c>
      <c r="T26" s="22" t="str">
        <f aca="false">IF(E26=$E$54,D26,"")</f>
        <v/>
      </c>
      <c r="U26" s="22" t="str">
        <f aca="false">IF(E26=$E$55,D26,"")</f>
        <v/>
      </c>
      <c r="V26" s="22" t="n">
        <f aca="false">IF(F26=0,G26,"")</f>
        <v>0</v>
      </c>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t="str">
        <f aca="false">IF(N27&gt;100,"Let op: bedrag hoger dan € 100,00!","")</f>
        <v/>
      </c>
      <c r="P27" s="2"/>
      <c r="Q27" s="2"/>
      <c r="R27" s="22" t="str">
        <f aca="false">IF(E27=$E$54,F27,"")</f>
        <v/>
      </c>
      <c r="S27" s="22" t="str">
        <f aca="false">IF(E27=$E$55,F27,"")</f>
        <v/>
      </c>
      <c r="T27" s="22" t="str">
        <f aca="false">IF(E27=$E$54,D27,"")</f>
        <v/>
      </c>
      <c r="U27" s="22" t="str">
        <f aca="false">IF(E27=$E$55,D27,"")</f>
        <v/>
      </c>
      <c r="V27" s="22" t="n">
        <f aca="false">IF(F27=0,G27,"")</f>
        <v>0</v>
      </c>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1" t="str">
        <f aca="false">IF(N28&gt;100,"Let op: bedrag hoger dan € 100,00!","")</f>
        <v/>
      </c>
      <c r="P28" s="2"/>
      <c r="Q28" s="2"/>
      <c r="R28" s="22" t="str">
        <f aca="false">IF(E28=$E$54,F28,"")</f>
        <v/>
      </c>
      <c r="S28" s="22" t="str">
        <f aca="false">IF(E28=$E$55,F28,"")</f>
        <v/>
      </c>
      <c r="T28" s="22" t="str">
        <f aca="false">IF(E28=$E$54,D28,"")</f>
        <v/>
      </c>
      <c r="U28" s="22" t="str">
        <f aca="false">IF(E28=$E$55,D28,"")</f>
        <v/>
      </c>
      <c r="V28" s="22" t="n">
        <f aca="false">IF(F28=0,G28,"")</f>
        <v>0</v>
      </c>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t="str">
        <f aca="false">IF(N29&gt;100,"Let op: bedrag hoger dan € 100,00!","")</f>
        <v/>
      </c>
      <c r="P29" s="2"/>
      <c r="Q29" s="2"/>
      <c r="R29" s="22" t="str">
        <f aca="false">IF(E29=$E$54,F29,"")</f>
        <v/>
      </c>
      <c r="S29" s="22" t="str">
        <f aca="false">IF(E29=$E$55,F29,"")</f>
        <v/>
      </c>
      <c r="T29" s="22" t="str">
        <f aca="false">IF(E29=$E$54,D29,"")</f>
        <v/>
      </c>
      <c r="U29" s="22" t="str">
        <f aca="false">IF(E29=$E$55,D29,"")</f>
        <v/>
      </c>
      <c r="V29" s="22" t="n">
        <f aca="false">IF(F29=0,G29,"")</f>
        <v>0</v>
      </c>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t="str">
        <f aca="false">IF(N30&gt;100,"Let op: bedrag hoger dan € 100,00!","")</f>
        <v/>
      </c>
      <c r="P30" s="2"/>
      <c r="Q30" s="2"/>
      <c r="R30" s="22" t="str">
        <f aca="false">IF(E30=$E$54,F30,"")</f>
        <v/>
      </c>
      <c r="S30" s="22" t="str">
        <f aca="false">IF(E30=$E$55,F30,"")</f>
        <v/>
      </c>
      <c r="T30" s="22" t="str">
        <f aca="false">IF(E30=$E$54,D30,"")</f>
        <v/>
      </c>
      <c r="U30" s="22" t="str">
        <f aca="false">IF(E30=$E$55,D30,"")</f>
        <v/>
      </c>
      <c r="V30" s="22" t="n">
        <f aca="false">IF(F30=0,G30,"")</f>
        <v>0</v>
      </c>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t="str">
        <f aca="false">IF(N31&gt;100,"Let op: bedrag hoger dan € 100,00!","")</f>
        <v/>
      </c>
      <c r="P31" s="2"/>
      <c r="Q31" s="2"/>
      <c r="R31" s="22" t="str">
        <f aca="false">IF(E31=$E$54,F31,"")</f>
        <v/>
      </c>
      <c r="S31" s="22" t="str">
        <f aca="false">IF(E31=$E$55,F31,"")</f>
        <v/>
      </c>
      <c r="T31" s="22" t="str">
        <f aca="false">IF(E31=$E$54,D31,"")</f>
        <v/>
      </c>
      <c r="U31" s="22" t="str">
        <f aca="false">IF(E31=$E$55,D31,"")</f>
        <v/>
      </c>
      <c r="V31" s="22" t="n">
        <f aca="false">IF(F31=0,G31,"")</f>
        <v>0</v>
      </c>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t="str">
        <f aca="false">IF(N32&gt;100,"Let op: bedrag hoger dan € 100,00!","")</f>
        <v/>
      </c>
      <c r="P32" s="2"/>
      <c r="Q32" s="2"/>
      <c r="R32" s="22" t="str">
        <f aca="false">IF(E32=$E$54,F32,"")</f>
        <v/>
      </c>
      <c r="S32" s="22" t="str">
        <f aca="false">IF(E32=$E$55,F32,"")</f>
        <v/>
      </c>
      <c r="T32" s="22" t="str">
        <f aca="false">IF(E32=$E$54,D32,"")</f>
        <v/>
      </c>
      <c r="U32" s="22" t="str">
        <f aca="false">IF(E32=$E$55,D32,"")</f>
        <v/>
      </c>
      <c r="V32" s="22" t="n">
        <f aca="false">IF(F32=0,G32,"")</f>
        <v>0</v>
      </c>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t="str">
        <f aca="false">IF(N33&gt;100,"Let op: bedrag hoger dan € 100,00!","")</f>
        <v/>
      </c>
      <c r="P33" s="2"/>
      <c r="Q33" s="2"/>
      <c r="R33" s="22" t="str">
        <f aca="false">IF(E33=$E$54,F33,"")</f>
        <v/>
      </c>
      <c r="S33" s="22" t="str">
        <f aca="false">IF(E33=$E$55,F33,"")</f>
        <v/>
      </c>
      <c r="T33" s="22" t="str">
        <f aca="false">IF(E33=$E$54,D33,"")</f>
        <v/>
      </c>
      <c r="U33" s="22" t="str">
        <f aca="false">IF(E33=$E$55,D33,"")</f>
        <v/>
      </c>
      <c r="V33" s="22" t="n">
        <f aca="false">IF(F33=0,G33,"")</f>
        <v>0</v>
      </c>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t="str">
        <f aca="false">IF(N34&gt;100,"Let op: bedrag hoger dan € 100,00!","")</f>
        <v/>
      </c>
      <c r="P34" s="23"/>
      <c r="Q34" s="2"/>
      <c r="R34" s="22" t="str">
        <f aca="false">IF(E34=$E$54,F34,"")</f>
        <v/>
      </c>
      <c r="S34" s="22" t="str">
        <f aca="false">IF(E34=$E$55,F34,"")</f>
        <v/>
      </c>
      <c r="T34" s="22" t="str">
        <f aca="false">IF(E34=$E$54,D34,"")</f>
        <v/>
      </c>
      <c r="U34" s="22" t="str">
        <f aca="false">IF(E34=$E$55,D34,"")</f>
        <v/>
      </c>
      <c r="V34" s="22" t="n">
        <f aca="false">IF(F34=0,G34,"")</f>
        <v>0</v>
      </c>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3"/>
      <c r="Q35" s="2"/>
      <c r="R35" s="22" t="str">
        <f aca="false">IF(E35=$E$54,F35,"")</f>
        <v/>
      </c>
      <c r="S35" s="22" t="str">
        <f aca="false">IF(E35=$E$55,F35,"")</f>
        <v/>
      </c>
      <c r="T35" s="22" t="str">
        <f aca="false">IF(E35=$E$54,D35,"")</f>
        <v/>
      </c>
      <c r="U35" s="22" t="str">
        <f aca="false">IF(E35=$E$55,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3"/>
      <c r="Q36" s="2"/>
      <c r="R36" s="22" t="str">
        <f aca="false">IF(E36=$E$54,F36,"")</f>
        <v/>
      </c>
      <c r="S36" s="22" t="str">
        <f aca="false">IF(E36=$E$55,F36,"")</f>
        <v/>
      </c>
      <c r="T36" s="22" t="str">
        <f aca="false">IF(E36=$E$54,D36,"")</f>
        <v/>
      </c>
      <c r="U36" s="22" t="str">
        <f aca="false">IF(E36=$E$55,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4,F37,"")</f>
        <v/>
      </c>
      <c r="S37" s="22" t="str">
        <f aca="false">IF(E37=$E$55,F37,"")</f>
        <v/>
      </c>
      <c r="T37" s="22" t="str">
        <f aca="false">IF(E37=$E$54,D37,"")</f>
        <v/>
      </c>
      <c r="U37" s="22" t="str">
        <f aca="false">IF(E37=$E$55,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10" t="s">
        <v>16</v>
      </c>
      <c r="I38" s="24"/>
      <c r="J38" s="11"/>
      <c r="K38" s="19" t="n">
        <f aca="false">N86</f>
        <v>0</v>
      </c>
      <c r="L38" s="19"/>
      <c r="M38" s="19"/>
      <c r="N38" s="20" t="n">
        <f aca="false">K38</f>
        <v>0</v>
      </c>
      <c r="O38" s="21" t="str">
        <f aca="false">IF(N38&gt;100,"Let op: bedrag hoger dan € 100,00!","")</f>
        <v/>
      </c>
      <c r="P38" s="2"/>
      <c r="Q38" s="2"/>
      <c r="R38" s="22" t="str">
        <f aca="false">IF(E38=$E$54,F38,"")</f>
        <v/>
      </c>
      <c r="S38" s="22" t="str">
        <f aca="false">IF(E38=$E$55,F38,"")</f>
        <v/>
      </c>
      <c r="T38" s="22" t="str">
        <f aca="false">IF(E38=$E$54,D38,"")</f>
        <v/>
      </c>
      <c r="U38" s="22" t="str">
        <f aca="false">IF(E38=$E$55,D38,"")</f>
        <v/>
      </c>
      <c r="V38" s="22" t="n">
        <f aca="false">IF(F38=0,G38,"")</f>
        <v>0</v>
      </c>
    </row>
    <row r="39" s="3" customFormat="true" ht="12.75" hidden="false" customHeight="false" outlineLevel="0" collapsed="false">
      <c r="A39" s="66"/>
      <c r="B39" s="67"/>
      <c r="C39" s="67"/>
      <c r="D39" s="68" t="n">
        <f aca="false">SUM(D5:D38)</f>
        <v>0</v>
      </c>
      <c r="E39" s="67"/>
      <c r="F39" s="68" t="n">
        <f aca="false">SUM(F5:F38)</f>
        <v>0</v>
      </c>
      <c r="G39" s="69" t="n">
        <f aca="false">SUM(G5:G38)</f>
        <v>0</v>
      </c>
      <c r="H39" s="66"/>
      <c r="I39" s="67"/>
      <c r="J39" s="67"/>
      <c r="K39" s="68" t="n">
        <f aca="false">SUM(K5:K38)</f>
        <v>0</v>
      </c>
      <c r="L39" s="67"/>
      <c r="M39" s="68" t="n">
        <f aca="false">SUM(M5:M38)</f>
        <v>0</v>
      </c>
      <c r="N39" s="69" t="n">
        <f aca="false">SUM(N5:N38)</f>
        <v>0</v>
      </c>
      <c r="O39" s="2"/>
      <c r="P39" s="2"/>
      <c r="Q39" s="2"/>
      <c r="R39" s="22" t="n">
        <f aca="false">SUM(R5:R38)</f>
        <v>0</v>
      </c>
      <c r="S39" s="22" t="n">
        <f aca="false">SUM(S5:S38)</f>
        <v>0</v>
      </c>
      <c r="T39" s="22" t="n">
        <f aca="false">SUM(T5:T38)</f>
        <v>0</v>
      </c>
      <c r="U39" s="22" t="n">
        <f aca="false">SUM(U5:U38)</f>
        <v>0</v>
      </c>
      <c r="V39" s="22" t="n">
        <f aca="false">SUM(V5:V38)</f>
        <v>0</v>
      </c>
    </row>
    <row r="40" s="3" customFormat="true" ht="13.5" hidden="false" customHeight="false" outlineLevel="0" collapsed="false">
      <c r="A40" s="73"/>
      <c r="B40" s="41"/>
      <c r="C40" s="41"/>
      <c r="D40" s="81"/>
      <c r="E40" s="41"/>
      <c r="F40" s="81"/>
      <c r="G40" s="81"/>
      <c r="H40" s="41" t="s">
        <v>28</v>
      </c>
      <c r="I40" s="41"/>
      <c r="J40" s="41"/>
      <c r="K40" s="81"/>
      <c r="L40" s="41"/>
      <c r="M40" s="81"/>
      <c r="N40" s="42" t="n">
        <f aca="false">G39-N39</f>
        <v>0</v>
      </c>
      <c r="O40" s="2"/>
      <c r="P40" s="2"/>
      <c r="Q40" s="2"/>
      <c r="R40" s="22"/>
      <c r="S40" s="22"/>
      <c r="T40" s="22"/>
      <c r="U40" s="22"/>
      <c r="V40" s="22"/>
    </row>
    <row r="41" s="3" customFormat="true" ht="12.75" hidden="false" customHeight="false" outlineLevel="0" collapsed="false">
      <c r="A41" s="2"/>
      <c r="B41" s="2"/>
      <c r="C41" s="2"/>
      <c r="D41" s="2"/>
      <c r="E41" s="2"/>
      <c r="F41" s="2"/>
      <c r="G41" s="2"/>
      <c r="H41" s="2"/>
      <c r="I41" s="2"/>
      <c r="J41" s="2"/>
      <c r="K41" s="2"/>
      <c r="L41" s="2"/>
      <c r="M41" s="2"/>
      <c r="N41" s="2"/>
      <c r="O41" s="2"/>
      <c r="P41" s="2"/>
      <c r="Q41" s="2"/>
      <c r="R41" s="22"/>
      <c r="S41" s="22"/>
      <c r="T41" s="22"/>
      <c r="U41" s="28"/>
    </row>
    <row r="42" s="3" customFormat="true" ht="12.75" hidden="true" customHeight="false" outlineLevel="0" collapsed="false">
      <c r="A42" s="82" t="s">
        <v>17</v>
      </c>
      <c r="B42" s="83" t="n">
        <f aca="false">U39</f>
        <v>0</v>
      </c>
      <c r="C42" s="2"/>
      <c r="D42" s="2"/>
      <c r="E42" s="2"/>
      <c r="F42" s="2"/>
      <c r="G42" s="2"/>
      <c r="H42" s="2"/>
      <c r="I42" s="2"/>
      <c r="J42" s="2"/>
      <c r="K42" s="2"/>
    </row>
    <row r="43" s="3" customFormat="true" ht="12.75" hidden="true" customHeight="false" outlineLevel="0" collapsed="false">
      <c r="A43" s="10" t="s">
        <v>18</v>
      </c>
      <c r="B43" s="59" t="n">
        <f aca="false">T39</f>
        <v>0</v>
      </c>
      <c r="C43" s="2"/>
      <c r="D43" s="2"/>
      <c r="E43" s="2"/>
      <c r="F43" s="2"/>
      <c r="G43" s="2"/>
      <c r="H43" s="2"/>
      <c r="I43" s="2"/>
      <c r="J43" s="2"/>
      <c r="K43" s="2"/>
    </row>
    <row r="44" s="3" customFormat="true" ht="12.75" hidden="true" customHeight="false" outlineLevel="0" collapsed="false">
      <c r="A44" s="10" t="s">
        <v>19</v>
      </c>
      <c r="B44" s="59" t="n">
        <f aca="false">V39</f>
        <v>0</v>
      </c>
      <c r="C44" s="2"/>
      <c r="D44" s="2"/>
      <c r="E44" s="2"/>
      <c r="F44" s="2"/>
      <c r="G44" s="2"/>
      <c r="H44" s="2"/>
      <c r="I44" s="2"/>
      <c r="J44" s="2"/>
      <c r="K44" s="2"/>
    </row>
    <row r="45" s="3" customFormat="true" ht="12.75" hidden="true" customHeight="false" outlineLevel="0" collapsed="false">
      <c r="A45" s="33" t="s">
        <v>20</v>
      </c>
      <c r="B45" s="72" t="n">
        <f aca="false">SUM(B42:B44)</f>
        <v>0</v>
      </c>
      <c r="C45" s="2"/>
      <c r="D45" s="2"/>
      <c r="E45" s="2"/>
      <c r="F45" s="2"/>
      <c r="G45" s="2"/>
      <c r="H45" s="2"/>
      <c r="I45" s="2"/>
      <c r="J45" s="2"/>
      <c r="K45" s="2"/>
    </row>
    <row r="46" s="3" customFormat="true" ht="12.75" hidden="true" customHeight="false" outlineLevel="0" collapsed="false">
      <c r="A46" s="10" t="s">
        <v>21</v>
      </c>
      <c r="B46" s="20" t="n">
        <f aca="false">N39</f>
        <v>0</v>
      </c>
      <c r="C46" s="2"/>
      <c r="D46" s="2"/>
      <c r="E46" s="2"/>
      <c r="F46" s="2"/>
      <c r="G46" s="2"/>
      <c r="H46" s="2"/>
      <c r="I46" s="2"/>
      <c r="J46" s="2"/>
      <c r="K46" s="2"/>
    </row>
    <row r="47" s="3" customFormat="true" ht="12.75" hidden="true" customHeight="false" outlineLevel="0" collapsed="false">
      <c r="A47" s="10"/>
      <c r="B47" s="12"/>
      <c r="C47" s="2"/>
      <c r="D47" s="2"/>
      <c r="E47" s="2"/>
      <c r="F47" s="2"/>
      <c r="G47" s="2"/>
      <c r="H47" s="2"/>
      <c r="I47" s="2"/>
      <c r="J47" s="2"/>
      <c r="K47" s="2"/>
    </row>
    <row r="48" s="3" customFormat="true" ht="13.5" hidden="true" customHeight="false" outlineLevel="0" collapsed="false">
      <c r="A48" s="73" t="s">
        <v>22</v>
      </c>
      <c r="B48" s="74" t="n">
        <f aca="false">B45-B46</f>
        <v>0</v>
      </c>
      <c r="C48" s="2"/>
      <c r="D48" s="2"/>
      <c r="E48" s="2"/>
      <c r="F48" s="2"/>
      <c r="G48" s="2"/>
      <c r="H48" s="2"/>
      <c r="I48" s="2"/>
      <c r="J48" s="2"/>
      <c r="K48" s="2"/>
      <c r="L48" s="2"/>
      <c r="M48" s="2"/>
      <c r="N48" s="2"/>
      <c r="O48" s="2"/>
      <c r="P48" s="2"/>
      <c r="Q48" s="2"/>
      <c r="R48" s="2"/>
      <c r="S48" s="2"/>
      <c r="T48" s="2"/>
    </row>
    <row r="49" s="3" customFormat="true" ht="12.75" hidden="true" customHeight="false" outlineLevel="0" collapsed="false">
      <c r="A49" s="2"/>
      <c r="B49" s="2"/>
      <c r="C49" s="2"/>
      <c r="D49" s="2"/>
      <c r="E49" s="2"/>
      <c r="F49" s="2"/>
      <c r="G49" s="2"/>
      <c r="H49" s="2"/>
      <c r="I49" s="2"/>
      <c r="J49" s="2"/>
      <c r="K49" s="2"/>
      <c r="L49" s="2"/>
      <c r="M49" s="2"/>
      <c r="N49" s="2"/>
      <c r="O49" s="2"/>
      <c r="P49" s="2"/>
      <c r="Q49" s="2"/>
      <c r="R49" s="2"/>
      <c r="S49" s="2"/>
      <c r="T49" s="2"/>
    </row>
    <row r="50" s="3" customFormat="true" ht="13.5" hidden="true" customHeight="false" outlineLevel="0" collapsed="false">
      <c r="A50" s="2"/>
      <c r="B50" s="2"/>
      <c r="C50" s="2"/>
      <c r="D50" s="2"/>
      <c r="E50" s="2"/>
      <c r="F50" s="2"/>
      <c r="G50" s="2"/>
      <c r="H50" s="2"/>
      <c r="I50" s="2"/>
      <c r="J50" s="2"/>
      <c r="K50" s="2"/>
      <c r="L50" s="2"/>
      <c r="M50" s="2"/>
      <c r="N50" s="2"/>
      <c r="O50" s="2"/>
      <c r="P50" s="2"/>
      <c r="Q50" s="2"/>
      <c r="R50" s="2"/>
      <c r="S50" s="2"/>
      <c r="T50" s="2"/>
    </row>
    <row r="51" s="3" customFormat="true" ht="12.75" hidden="true" customHeight="false" outlineLevel="0" collapsed="false">
      <c r="A51" s="75" t="s">
        <v>23</v>
      </c>
      <c r="B51" s="76" t="n">
        <f aca="false">S39</f>
        <v>0</v>
      </c>
      <c r="C51" s="2"/>
      <c r="D51" s="2"/>
      <c r="E51" s="2"/>
      <c r="F51" s="2"/>
      <c r="G51" s="2"/>
      <c r="H51" s="2"/>
      <c r="I51" s="2"/>
      <c r="J51" s="2"/>
      <c r="K51" s="2"/>
      <c r="L51" s="2"/>
      <c r="M51" s="2"/>
      <c r="N51" s="2"/>
      <c r="O51" s="2"/>
      <c r="P51" s="2"/>
      <c r="Q51" s="2"/>
      <c r="R51" s="2"/>
      <c r="S51" s="2"/>
      <c r="T51" s="2"/>
    </row>
    <row r="52" s="3" customFormat="true" ht="12.75" hidden="true" customHeight="false" outlineLevel="0" collapsed="false">
      <c r="A52" s="25" t="s">
        <v>24</v>
      </c>
      <c r="B52" s="77" t="n">
        <f aca="false">R39</f>
        <v>0</v>
      </c>
      <c r="C52" s="2"/>
      <c r="D52" s="2"/>
      <c r="E52" s="37" t="s">
        <v>25</v>
      </c>
      <c r="F52" s="2"/>
      <c r="G52" s="2"/>
      <c r="H52" s="2"/>
      <c r="I52" s="2"/>
      <c r="J52" s="2"/>
      <c r="K52" s="2"/>
      <c r="L52" s="2"/>
      <c r="M52" s="2"/>
      <c r="N52" s="2"/>
      <c r="O52" s="2"/>
      <c r="P52" s="2"/>
      <c r="Q52" s="2"/>
      <c r="R52" s="2"/>
      <c r="S52" s="2"/>
      <c r="T52" s="2"/>
    </row>
    <row r="53" s="3" customFormat="true" ht="12.75" hidden="true" customHeight="false" outlineLevel="0" collapsed="false">
      <c r="A53" s="25" t="s">
        <v>26</v>
      </c>
      <c r="B53" s="77" t="n">
        <f aca="false">SUM(B51:B52)</f>
        <v>0</v>
      </c>
      <c r="C53" s="2"/>
      <c r="D53" s="2"/>
      <c r="E53" s="31" t="n">
        <v>0</v>
      </c>
      <c r="F53" s="2"/>
      <c r="G53" s="2"/>
      <c r="H53" s="2"/>
      <c r="I53" s="2"/>
      <c r="J53" s="2"/>
      <c r="K53" s="2"/>
      <c r="L53" s="2"/>
      <c r="M53" s="2"/>
      <c r="N53" s="2"/>
      <c r="O53" s="2"/>
      <c r="P53" s="2"/>
      <c r="Q53" s="2"/>
      <c r="R53" s="2"/>
      <c r="S53" s="2"/>
      <c r="T53" s="2"/>
    </row>
    <row r="54" s="3" customFormat="true" ht="13.5" hidden="true" customHeight="false" outlineLevel="0" collapsed="false">
      <c r="A54" s="78" t="s">
        <v>27</v>
      </c>
      <c r="B54" s="79" t="n">
        <f aca="false">M39</f>
        <v>0</v>
      </c>
      <c r="C54" s="2"/>
      <c r="D54" s="2"/>
      <c r="E54" s="31" t="n">
        <v>9</v>
      </c>
      <c r="F54" s="2"/>
      <c r="G54" s="2"/>
      <c r="K54" s="2"/>
      <c r="L54" s="2"/>
      <c r="M54" s="2"/>
      <c r="N54" s="2"/>
      <c r="O54" s="2"/>
      <c r="P54" s="2"/>
      <c r="Q54" s="2"/>
      <c r="R54" s="2"/>
      <c r="S54" s="2"/>
      <c r="T54" s="2"/>
    </row>
    <row r="55" s="3" customFormat="true" ht="12.75" hidden="true" customHeight="false" outlineLevel="0" collapsed="false">
      <c r="A55" s="2"/>
      <c r="B55" s="2"/>
      <c r="C55" s="2"/>
      <c r="D55" s="2"/>
      <c r="E55" s="31" t="n">
        <v>21</v>
      </c>
      <c r="F55" s="2"/>
      <c r="G55" s="2"/>
      <c r="K55" s="2"/>
      <c r="L55" s="2"/>
      <c r="M55" s="2"/>
      <c r="N55" s="2"/>
      <c r="O55" s="2"/>
      <c r="P55" s="2"/>
      <c r="Q55" s="2"/>
      <c r="R55" s="2"/>
      <c r="S55" s="2"/>
      <c r="T55" s="2"/>
    </row>
    <row r="56" s="3" customFormat="true" ht="12.75" hidden="true" customHeight="false" outlineLevel="0" collapsed="false">
      <c r="A56" s="2"/>
      <c r="B56" s="2"/>
      <c r="C56" s="2"/>
      <c r="D56" s="2"/>
      <c r="E56" s="2"/>
      <c r="F56" s="2"/>
      <c r="G56" s="2"/>
      <c r="K56" s="2"/>
      <c r="L56" s="2"/>
      <c r="M56" s="2"/>
      <c r="N56" s="2"/>
      <c r="O56" s="2"/>
      <c r="P56" s="2"/>
      <c r="Q56" s="2"/>
      <c r="R56" s="2"/>
      <c r="S56" s="2"/>
      <c r="T56" s="2"/>
    </row>
    <row r="57" s="3" customFormat="true" ht="13.5" hidden="false" customHeight="false" outlineLevel="0" collapsed="false">
      <c r="A57" s="2"/>
      <c r="B57" s="2"/>
      <c r="C57" s="2"/>
      <c r="D57" s="2"/>
      <c r="E57" s="2"/>
      <c r="F57" s="2"/>
      <c r="G57" s="2"/>
      <c r="K57" s="2"/>
      <c r="L57" s="2"/>
      <c r="M57" s="2"/>
      <c r="N57" s="2"/>
      <c r="O57" s="2"/>
      <c r="P57" s="2"/>
      <c r="Q57" s="2"/>
      <c r="R57" s="2"/>
      <c r="S57" s="2"/>
      <c r="T57" s="2"/>
    </row>
    <row r="58" s="3" customFormat="true" ht="12.75" hidden="false" customHeight="false" outlineLevel="0" collapsed="false">
      <c r="A58" s="47" t="s">
        <v>29</v>
      </c>
      <c r="B58" s="47"/>
      <c r="C58" s="47"/>
      <c r="D58" s="47"/>
      <c r="E58" s="47"/>
      <c r="F58" s="48"/>
      <c r="G58" s="49"/>
      <c r="H58" s="50" t="s">
        <v>30</v>
      </c>
      <c r="I58" s="51"/>
      <c r="J58" s="51"/>
      <c r="K58" s="51"/>
      <c r="L58" s="51"/>
      <c r="M58" s="51"/>
      <c r="N58" s="52"/>
      <c r="O58" s="2"/>
      <c r="P58" s="2"/>
      <c r="Q58" s="2"/>
      <c r="R58" s="2"/>
      <c r="S58" s="2"/>
      <c r="T58" s="2"/>
    </row>
    <row r="59" s="3" customFormat="true" ht="12.75" hidden="false" customHeight="false" outlineLevel="0" collapsed="false">
      <c r="A59" s="53" t="s">
        <v>31</v>
      </c>
      <c r="B59" s="53"/>
      <c r="C59" s="53"/>
      <c r="D59" s="53"/>
      <c r="E59" s="53"/>
      <c r="F59" s="54" t="s">
        <v>4</v>
      </c>
      <c r="G59" s="55" t="s">
        <v>32</v>
      </c>
      <c r="H59" s="56" t="s">
        <v>31</v>
      </c>
      <c r="I59" s="56"/>
      <c r="J59" s="11" t="s">
        <v>33</v>
      </c>
      <c r="K59" s="11" t="s">
        <v>34</v>
      </c>
      <c r="L59" s="11" t="s">
        <v>4</v>
      </c>
      <c r="M59" s="11" t="s">
        <v>35</v>
      </c>
      <c r="N59" s="12" t="s">
        <v>36</v>
      </c>
      <c r="O59" s="2"/>
      <c r="P59" s="2"/>
      <c r="Q59" s="2"/>
      <c r="R59" s="2"/>
      <c r="S59" s="2"/>
      <c r="T59" s="2"/>
    </row>
    <row r="60" customFormat="false" ht="12.75" hidden="false" customHeight="false" outlineLevel="0" collapsed="false">
      <c r="A60" s="57"/>
      <c r="B60" s="57"/>
      <c r="C60" s="57"/>
      <c r="D60" s="57"/>
      <c r="E60" s="57"/>
      <c r="F60" s="15"/>
      <c r="G60" s="58"/>
      <c r="H60" s="57"/>
      <c r="I60" s="57"/>
      <c r="J60" s="16"/>
      <c r="K60" s="16"/>
      <c r="L60" s="15"/>
      <c r="M60" s="16"/>
      <c r="N60" s="59" t="n">
        <f aca="false">M60*0.21</f>
        <v>0</v>
      </c>
      <c r="O60" s="2"/>
      <c r="P60" s="2"/>
      <c r="Q60" s="2"/>
      <c r="R60" s="2"/>
      <c r="S60" s="2"/>
      <c r="T60" s="2"/>
    </row>
    <row r="61" customFormat="false" ht="12.75" hidden="false" customHeight="false" outlineLevel="0" collapsed="false">
      <c r="A61" s="57"/>
      <c r="B61" s="57"/>
      <c r="C61" s="57"/>
      <c r="D61" s="57"/>
      <c r="E61" s="57"/>
      <c r="F61" s="15"/>
      <c r="G61" s="58"/>
      <c r="H61" s="57"/>
      <c r="I61" s="57"/>
      <c r="J61" s="16"/>
      <c r="K61" s="16"/>
      <c r="L61" s="15"/>
      <c r="M61" s="16"/>
      <c r="N61" s="59" t="n">
        <f aca="false">M61*0.21</f>
        <v>0</v>
      </c>
      <c r="O61" s="2"/>
      <c r="P61" s="2"/>
      <c r="Q61" s="2"/>
      <c r="R61" s="2"/>
      <c r="S61" s="2"/>
      <c r="T61" s="2"/>
    </row>
    <row r="62" customFormat="false" ht="12.75" hidden="false" customHeight="false" outlineLevel="0" collapsed="false">
      <c r="A62" s="57"/>
      <c r="B62" s="57"/>
      <c r="C62" s="57"/>
      <c r="D62" s="57"/>
      <c r="E62" s="57"/>
      <c r="F62" s="15"/>
      <c r="G62" s="58"/>
      <c r="H62" s="57"/>
      <c r="I62" s="57"/>
      <c r="J62" s="16"/>
      <c r="K62" s="16"/>
      <c r="L62" s="15"/>
      <c r="M62" s="16"/>
      <c r="N62" s="59" t="n">
        <f aca="false">M62*0.21</f>
        <v>0</v>
      </c>
      <c r="O62" s="2"/>
      <c r="P62" s="2"/>
      <c r="Q62" s="2"/>
      <c r="R62" s="2"/>
      <c r="S62" s="2"/>
      <c r="T62" s="2"/>
    </row>
    <row r="63" customFormat="false" ht="12.75" hidden="false" customHeight="false" outlineLevel="0" collapsed="false">
      <c r="A63" s="57"/>
      <c r="B63" s="57"/>
      <c r="C63" s="57"/>
      <c r="D63" s="57"/>
      <c r="E63" s="57"/>
      <c r="F63" s="15"/>
      <c r="G63" s="58"/>
      <c r="H63" s="57"/>
      <c r="I63" s="57"/>
      <c r="J63" s="16"/>
      <c r="K63" s="16"/>
      <c r="L63" s="15"/>
      <c r="M63" s="16"/>
      <c r="N63" s="59" t="n">
        <f aca="false">M63*0.21</f>
        <v>0</v>
      </c>
      <c r="O63" s="2"/>
      <c r="P63" s="2"/>
      <c r="Q63" s="2"/>
      <c r="R63" s="2"/>
      <c r="S63" s="2"/>
      <c r="T63" s="2"/>
    </row>
    <row r="64" customFormat="false" ht="12.75" hidden="false" customHeight="false" outlineLevel="0" collapsed="false">
      <c r="A64" s="57"/>
      <c r="B64" s="57"/>
      <c r="C64" s="57"/>
      <c r="D64" s="57"/>
      <c r="E64" s="57"/>
      <c r="F64" s="15"/>
      <c r="G64" s="58"/>
      <c r="H64" s="57"/>
      <c r="I64" s="57"/>
      <c r="J64" s="16"/>
      <c r="K64" s="16"/>
      <c r="L64" s="15"/>
      <c r="M64" s="16"/>
      <c r="N64" s="59" t="n">
        <f aca="false">M64*0.21</f>
        <v>0</v>
      </c>
      <c r="O64" s="2"/>
      <c r="P64" s="2"/>
      <c r="Q64" s="2"/>
      <c r="R64" s="2"/>
      <c r="S64" s="2"/>
      <c r="T64" s="2"/>
    </row>
    <row r="65" customFormat="false" ht="12.75" hidden="false" customHeight="false" outlineLevel="0" collapsed="false">
      <c r="A65" s="57"/>
      <c r="B65" s="57"/>
      <c r="C65" s="57"/>
      <c r="D65" s="57"/>
      <c r="E65" s="57"/>
      <c r="F65" s="15"/>
      <c r="G65" s="58"/>
      <c r="H65" s="57"/>
      <c r="I65" s="57"/>
      <c r="J65" s="16"/>
      <c r="K65" s="16"/>
      <c r="L65" s="15"/>
      <c r="M65" s="16"/>
      <c r="N65" s="59" t="n">
        <f aca="false">M65*0.21</f>
        <v>0</v>
      </c>
      <c r="O65" s="2"/>
      <c r="P65" s="2"/>
      <c r="Q65" s="2"/>
      <c r="R65" s="2"/>
      <c r="S65" s="2"/>
      <c r="T65" s="2"/>
    </row>
    <row r="66" customFormat="false" ht="12.75" hidden="false" customHeight="false" outlineLevel="0" collapsed="false">
      <c r="A66" s="57"/>
      <c r="B66" s="57"/>
      <c r="C66" s="57"/>
      <c r="D66" s="57"/>
      <c r="E66" s="57"/>
      <c r="F66" s="15"/>
      <c r="G66" s="58"/>
      <c r="H66" s="57"/>
      <c r="I66" s="57"/>
      <c r="J66" s="16"/>
      <c r="K66" s="16"/>
      <c r="L66" s="15"/>
      <c r="M66" s="16"/>
      <c r="N66" s="59" t="n">
        <f aca="false">M66*0.21</f>
        <v>0</v>
      </c>
    </row>
    <row r="67" customFormat="false" ht="12.75" hidden="false" customHeight="false" outlineLevel="0" collapsed="false">
      <c r="A67" s="57"/>
      <c r="B67" s="57"/>
      <c r="C67" s="57"/>
      <c r="D67" s="57"/>
      <c r="E67" s="57"/>
      <c r="F67" s="15"/>
      <c r="G67" s="58"/>
      <c r="H67" s="57"/>
      <c r="I67" s="57"/>
      <c r="J67" s="16"/>
      <c r="K67" s="16"/>
      <c r="L67" s="15"/>
      <c r="M67" s="16"/>
      <c r="N67" s="59" t="n">
        <f aca="false">M67*0.21</f>
        <v>0</v>
      </c>
    </row>
    <row r="68" customFormat="false" ht="12.75" hidden="false" customHeight="false" outlineLevel="0" collapsed="false">
      <c r="A68" s="57"/>
      <c r="B68" s="57"/>
      <c r="C68" s="57"/>
      <c r="D68" s="57"/>
      <c r="E68" s="57"/>
      <c r="F68" s="15"/>
      <c r="G68" s="58"/>
      <c r="H68" s="57"/>
      <c r="I68" s="57"/>
      <c r="J68" s="16"/>
      <c r="K68" s="16"/>
      <c r="L68" s="15"/>
      <c r="M68" s="16"/>
      <c r="N68" s="59" t="n">
        <f aca="false">M68*0.21</f>
        <v>0</v>
      </c>
    </row>
    <row r="69" customFormat="false" ht="12.75" hidden="false" customHeight="false" outlineLevel="0" collapsed="false">
      <c r="A69" s="57"/>
      <c r="B69" s="57"/>
      <c r="C69" s="57"/>
      <c r="D69" s="57"/>
      <c r="E69" s="57"/>
      <c r="F69" s="15"/>
      <c r="G69" s="58"/>
      <c r="H69" s="57"/>
      <c r="I69" s="57"/>
      <c r="J69" s="16"/>
      <c r="K69" s="16"/>
      <c r="L69" s="15"/>
      <c r="M69" s="16"/>
      <c r="N69" s="59" t="n">
        <f aca="false">M69*0.21</f>
        <v>0</v>
      </c>
    </row>
    <row r="70" customFormat="false" ht="12.75" hidden="false" customHeight="false" outlineLevel="0" collapsed="false">
      <c r="A70" s="57"/>
      <c r="B70" s="57"/>
      <c r="C70" s="57"/>
      <c r="D70" s="57"/>
      <c r="E70" s="57"/>
      <c r="F70" s="15"/>
      <c r="G70" s="58"/>
      <c r="H70" s="57"/>
      <c r="I70" s="57"/>
      <c r="J70" s="16"/>
      <c r="K70" s="16"/>
      <c r="L70" s="15"/>
      <c r="M70" s="16"/>
      <c r="N70" s="59" t="n">
        <f aca="false">M70*0.21</f>
        <v>0</v>
      </c>
    </row>
    <row r="71" customFormat="false" ht="12.75" hidden="false" customHeight="false" outlineLevel="0" collapsed="false">
      <c r="A71" s="57"/>
      <c r="B71" s="57"/>
      <c r="C71" s="57"/>
      <c r="D71" s="57"/>
      <c r="E71" s="57"/>
      <c r="F71" s="15"/>
      <c r="G71" s="58"/>
      <c r="H71" s="57"/>
      <c r="I71" s="57"/>
      <c r="J71" s="16"/>
      <c r="K71" s="16"/>
      <c r="L71" s="15"/>
      <c r="M71" s="16"/>
      <c r="N71" s="59" t="n">
        <f aca="false">M71*0.21</f>
        <v>0</v>
      </c>
    </row>
    <row r="72" customFormat="false" ht="12.75" hidden="false" customHeight="false" outlineLevel="0" collapsed="false">
      <c r="A72" s="57"/>
      <c r="B72" s="57"/>
      <c r="C72" s="57"/>
      <c r="D72" s="57"/>
      <c r="E72" s="57"/>
      <c r="F72" s="15"/>
      <c r="G72" s="58"/>
      <c r="H72" s="57"/>
      <c r="I72" s="57"/>
      <c r="J72" s="16"/>
      <c r="K72" s="16"/>
      <c r="L72" s="15"/>
      <c r="M72" s="16"/>
      <c r="N72" s="59" t="n">
        <f aca="false">M72*0.21</f>
        <v>0</v>
      </c>
    </row>
    <row r="73" customFormat="false" ht="12.75" hidden="false" customHeight="false" outlineLevel="0" collapsed="false">
      <c r="A73" s="57"/>
      <c r="B73" s="57"/>
      <c r="C73" s="57"/>
      <c r="D73" s="57"/>
      <c r="E73" s="57"/>
      <c r="F73" s="15"/>
      <c r="G73" s="58"/>
      <c r="H73" s="57"/>
      <c r="I73" s="57"/>
      <c r="J73" s="16"/>
      <c r="K73" s="16"/>
      <c r="L73" s="15"/>
      <c r="M73" s="16"/>
      <c r="N73" s="59" t="n">
        <f aca="false">M73*0.21</f>
        <v>0</v>
      </c>
    </row>
    <row r="74" customFormat="false" ht="12.75" hidden="false" customHeight="false" outlineLevel="0" collapsed="false">
      <c r="A74" s="57"/>
      <c r="B74" s="57"/>
      <c r="C74" s="57"/>
      <c r="D74" s="57"/>
      <c r="E74" s="57"/>
      <c r="F74" s="15"/>
      <c r="G74" s="58"/>
      <c r="H74" s="57"/>
      <c r="I74" s="57"/>
      <c r="J74" s="16"/>
      <c r="K74" s="16"/>
      <c r="L74" s="15"/>
      <c r="M74" s="16"/>
      <c r="N74" s="59" t="n">
        <f aca="false">M74*0.21</f>
        <v>0</v>
      </c>
    </row>
    <row r="75" customFormat="false" ht="12.75" hidden="false" customHeight="false" outlineLevel="0" collapsed="false">
      <c r="A75" s="57"/>
      <c r="B75" s="57"/>
      <c r="C75" s="57"/>
      <c r="D75" s="57"/>
      <c r="E75" s="57"/>
      <c r="F75" s="15"/>
      <c r="G75" s="58"/>
      <c r="H75" s="57"/>
      <c r="I75" s="57"/>
      <c r="J75" s="16"/>
      <c r="K75" s="16"/>
      <c r="L75" s="15"/>
      <c r="M75" s="16"/>
      <c r="N75" s="59" t="n">
        <f aca="false">M75*0.21</f>
        <v>0</v>
      </c>
    </row>
    <row r="76" customFormat="false" ht="12.75" hidden="false" customHeight="false" outlineLevel="0" collapsed="false">
      <c r="A76" s="57"/>
      <c r="B76" s="57"/>
      <c r="C76" s="57"/>
      <c r="D76" s="57"/>
      <c r="E76" s="57"/>
      <c r="F76" s="15"/>
      <c r="G76" s="58"/>
      <c r="H76" s="57"/>
      <c r="I76" s="57"/>
      <c r="J76" s="16"/>
      <c r="K76" s="16"/>
      <c r="L76" s="15"/>
      <c r="M76" s="16"/>
      <c r="N76" s="59" t="n">
        <f aca="false">M76*0.21</f>
        <v>0</v>
      </c>
    </row>
    <row r="77" customFormat="false" ht="12.75" hidden="false" customHeight="false" outlineLevel="0" collapsed="false">
      <c r="A77" s="57"/>
      <c r="B77" s="57"/>
      <c r="C77" s="57"/>
      <c r="D77" s="57"/>
      <c r="E77" s="57"/>
      <c r="F77" s="15"/>
      <c r="G77" s="58"/>
      <c r="H77" s="57"/>
      <c r="I77" s="57"/>
      <c r="J77" s="16"/>
      <c r="K77" s="16"/>
      <c r="L77" s="15"/>
      <c r="M77" s="16"/>
      <c r="N77" s="59" t="n">
        <f aca="false">M77*0.21</f>
        <v>0</v>
      </c>
    </row>
    <row r="78" customFormat="false" ht="12.75" hidden="false" customHeight="false" outlineLevel="0" collapsed="false">
      <c r="A78" s="57"/>
      <c r="B78" s="57"/>
      <c r="C78" s="57"/>
      <c r="D78" s="57"/>
      <c r="E78" s="57"/>
      <c r="F78" s="15"/>
      <c r="G78" s="58"/>
      <c r="H78" s="57"/>
      <c r="I78" s="57"/>
      <c r="J78" s="16"/>
      <c r="K78" s="16"/>
      <c r="L78" s="15"/>
      <c r="M78" s="16"/>
      <c r="N78" s="59" t="n">
        <f aca="false">M78*0.21</f>
        <v>0</v>
      </c>
    </row>
    <row r="79" customFormat="false" ht="12.75" hidden="false" customHeight="false" outlineLevel="0" collapsed="false">
      <c r="A79" s="57"/>
      <c r="B79" s="57"/>
      <c r="C79" s="57"/>
      <c r="D79" s="57"/>
      <c r="E79" s="57"/>
      <c r="F79" s="15"/>
      <c r="G79" s="58"/>
      <c r="H79" s="57"/>
      <c r="I79" s="57"/>
      <c r="J79" s="16"/>
      <c r="K79" s="16"/>
      <c r="L79" s="15"/>
      <c r="M79" s="16"/>
      <c r="N79" s="59" t="n">
        <f aca="false">M79*0.21</f>
        <v>0</v>
      </c>
    </row>
    <row r="80" customFormat="false" ht="12.75" hidden="false" customHeight="false" outlineLevel="0" collapsed="false">
      <c r="A80" s="57"/>
      <c r="B80" s="57"/>
      <c r="C80" s="57"/>
      <c r="D80" s="57"/>
      <c r="E80" s="57"/>
      <c r="F80" s="15"/>
      <c r="G80" s="58"/>
      <c r="H80" s="57"/>
      <c r="I80" s="57"/>
      <c r="J80" s="16"/>
      <c r="K80" s="16"/>
      <c r="L80" s="15"/>
      <c r="M80" s="16"/>
      <c r="N80" s="59" t="n">
        <f aca="false">M80*0.21</f>
        <v>0</v>
      </c>
    </row>
    <row r="81" customFormat="false" ht="12.75" hidden="false" customHeight="false" outlineLevel="0" collapsed="false">
      <c r="A81" s="57"/>
      <c r="B81" s="57"/>
      <c r="C81" s="57"/>
      <c r="D81" s="57"/>
      <c r="E81" s="57"/>
      <c r="F81" s="15"/>
      <c r="G81" s="58"/>
      <c r="H81" s="57"/>
      <c r="I81" s="57"/>
      <c r="J81" s="16"/>
      <c r="K81" s="16"/>
      <c r="L81" s="15"/>
      <c r="M81" s="16"/>
      <c r="N81" s="59" t="n">
        <f aca="false">M81*0.21</f>
        <v>0</v>
      </c>
    </row>
    <row r="82" customFormat="false" ht="12.75" hidden="false" customHeight="false" outlineLevel="0" collapsed="false">
      <c r="A82" s="57"/>
      <c r="B82" s="57"/>
      <c r="C82" s="57"/>
      <c r="D82" s="57"/>
      <c r="E82" s="57"/>
      <c r="F82" s="15"/>
      <c r="G82" s="58"/>
      <c r="H82" s="57"/>
      <c r="I82" s="57"/>
      <c r="J82" s="16"/>
      <c r="K82" s="16"/>
      <c r="L82" s="15"/>
      <c r="M82" s="16"/>
      <c r="N82" s="59" t="n">
        <f aca="false">M82*0.21</f>
        <v>0</v>
      </c>
    </row>
    <row r="83" customFormat="false" ht="12.75" hidden="false" customHeight="false" outlineLevel="0" collapsed="false">
      <c r="A83" s="57"/>
      <c r="B83" s="57"/>
      <c r="C83" s="57"/>
      <c r="D83" s="57"/>
      <c r="E83" s="57"/>
      <c r="F83" s="15"/>
      <c r="G83" s="58"/>
      <c r="H83" s="57"/>
      <c r="I83" s="57"/>
      <c r="J83" s="16"/>
      <c r="K83" s="16"/>
      <c r="L83" s="15"/>
      <c r="M83" s="16"/>
      <c r="N83" s="59" t="n">
        <f aca="false">M83*0.21</f>
        <v>0</v>
      </c>
    </row>
    <row r="84" customFormat="false" ht="12.75" hidden="false" customHeight="false" outlineLevel="0" collapsed="false">
      <c r="A84" s="57"/>
      <c r="B84" s="57"/>
      <c r="C84" s="57"/>
      <c r="D84" s="57"/>
      <c r="E84" s="57"/>
      <c r="F84" s="15"/>
      <c r="G84" s="58"/>
      <c r="H84" s="57"/>
      <c r="I84" s="57"/>
      <c r="J84" s="16"/>
      <c r="K84" s="16"/>
      <c r="L84" s="15"/>
      <c r="M84" s="16"/>
      <c r="N84" s="59" t="n">
        <f aca="false">M84*0.21</f>
        <v>0</v>
      </c>
    </row>
    <row r="85" customFormat="false" ht="12.75" hidden="false" customHeight="false" outlineLevel="0" collapsed="false">
      <c r="A85" s="57"/>
      <c r="B85" s="57"/>
      <c r="C85" s="57"/>
      <c r="D85" s="57"/>
      <c r="E85" s="57"/>
      <c r="F85" s="15"/>
      <c r="G85" s="58"/>
      <c r="H85" s="57"/>
      <c r="I85" s="57"/>
      <c r="J85" s="16"/>
      <c r="K85" s="16"/>
      <c r="L85" s="15"/>
      <c r="M85" s="16"/>
      <c r="N85" s="59" t="n">
        <f aca="false">M85*0.21</f>
        <v>0</v>
      </c>
    </row>
    <row r="86" s="3" customFormat="true" ht="13.5" hidden="false" customHeight="false" outlineLevel="0" collapsed="false">
      <c r="A86" s="60" t="s">
        <v>37</v>
      </c>
      <c r="B86" s="60"/>
      <c r="C86" s="60"/>
      <c r="D86" s="60"/>
      <c r="E86" s="60"/>
      <c r="F86" s="40"/>
      <c r="G86" s="61" t="n">
        <f aca="false">SUM(G60:G85)</f>
        <v>0</v>
      </c>
      <c r="H86" s="60" t="s">
        <v>38</v>
      </c>
      <c r="I86" s="60"/>
      <c r="J86" s="40"/>
      <c r="K86" s="40"/>
      <c r="L86" s="40"/>
      <c r="M86" s="40"/>
      <c r="N86" s="62" t="n">
        <f aca="false">SUM(N60:N85)</f>
        <v>0</v>
      </c>
    </row>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cc3f" selectLockedCells="true"/>
  <mergeCells count="57">
    <mergeCell ref="A58:E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 ref="A86:E86"/>
    <mergeCell ref="H86:I86"/>
  </mergeCells>
  <conditionalFormatting sqref="O5:O38">
    <cfRule type="expression" priority="2" aboveAverage="0" equalAverage="0" bottom="0" percent="0" rank="0" text="" dxfId="24">
      <formula>NOT(ISERROR(SEARCH("""Let op:""",O5)))</formula>
    </cfRule>
  </conditionalFormatting>
  <conditionalFormatting sqref="O5:O38">
    <cfRule type="expression" priority="3" aboveAverage="0" equalAverage="0" bottom="0" percent="0" rank="0" text="" dxfId="25">
      <formula>NOT(ISERROR(SEARCH("""Let op: bedrag hoger dan € 100,00!""",O5)))</formula>
    </cfRule>
    <cfRule type="expression" priority="4" aboveAverage="0" equalAverage="0" bottom="0" percent="0" rank="0" text="" dxfId="26">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18" activeCellId="0" sqref="AR18"/>
    </sheetView>
  </sheetViews>
  <sheetFormatPr defaultColWidth="8.84765625" defaultRowHeight="12.75" zeroHeight="false" outlineLevelRow="0" outlineLevelCol="0"/>
  <cols>
    <col collapsed="false" customWidth="true" hidden="false" outlineLevel="0" max="1" min="1" style="4" width="21.7"/>
    <col collapsed="false" customWidth="true" hidden="false" outlineLevel="0" max="7" min="2" style="4" width="10.71"/>
    <col collapsed="false" customWidth="true" hidden="false" outlineLevel="0" max="8" min="8" style="4" width="21.28"/>
    <col collapsed="false" customWidth="true" hidden="false" outlineLevel="0" max="14" min="9" style="4" width="10.71"/>
    <col collapsed="false" customWidth="true" hidden="false" outlineLevel="0" max="15" min="15" style="3" width="20.7"/>
    <col collapsed="false" customWidth="true" hidden="false" outlineLevel="0" max="16" min="16" style="3" width="10.56"/>
    <col collapsed="false" customWidth="true" hidden="true" outlineLevel="0" max="17" min="17" style="3" width="10.71"/>
    <col collapsed="false" customWidth="true" hidden="true" outlineLevel="0" max="22" min="18" style="3" width="9.14"/>
    <col collapsed="false" customWidth="false" hidden="false" outlineLevel="0" max="43" min="23" style="3" width="8.85"/>
    <col collapsed="false" customWidth="false" hidden="false" outlineLevel="0" max="257" min="44" style="4" width="8.85"/>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row>
    <row r="2" s="3" customFormat="true" ht="13.5" hidden="false" customHeight="false" outlineLevel="0" collapsed="false">
      <c r="A2" s="5"/>
      <c r="B2" s="6"/>
      <c r="C2" s="6"/>
      <c r="D2" s="6"/>
      <c r="E2" s="6"/>
      <c r="F2" s="7" t="s">
        <v>46</v>
      </c>
      <c r="G2" s="8"/>
      <c r="H2" s="5"/>
      <c r="I2" s="6"/>
      <c r="J2" s="6"/>
      <c r="K2" s="6"/>
      <c r="L2" s="6"/>
      <c r="M2" s="6"/>
      <c r="N2" s="9"/>
      <c r="O2" s="2"/>
      <c r="P2" s="2"/>
      <c r="Q2" s="2"/>
      <c r="R2" s="2"/>
      <c r="S2" s="2"/>
      <c r="T2" s="2"/>
    </row>
    <row r="3" s="3" customFormat="true" ht="12.75" hidden="false" customHeight="false" outlineLevel="0" collapsed="false">
      <c r="A3" s="5" t="s">
        <v>1</v>
      </c>
      <c r="B3" s="6"/>
      <c r="C3" s="6"/>
      <c r="D3" s="6"/>
      <c r="E3" s="6"/>
      <c r="F3" s="6"/>
      <c r="G3" s="9"/>
      <c r="H3" s="5" t="s">
        <v>2</v>
      </c>
      <c r="I3" s="6"/>
      <c r="J3" s="6"/>
      <c r="K3" s="6"/>
      <c r="L3" s="6"/>
      <c r="M3" s="6"/>
      <c r="N3" s="9"/>
      <c r="O3" s="2"/>
      <c r="P3" s="2"/>
      <c r="Q3" s="2"/>
      <c r="R3" s="2"/>
      <c r="S3" s="2"/>
      <c r="T3" s="2"/>
    </row>
    <row r="4" s="3" customFormat="true" ht="12.75" hidden="false" customHeight="false" outlineLevel="0" collapsed="false">
      <c r="A4" s="10" t="s">
        <v>3</v>
      </c>
      <c r="B4" s="11" t="s">
        <v>4</v>
      </c>
      <c r="C4" s="11" t="s">
        <v>5</v>
      </c>
      <c r="D4" s="11" t="s">
        <v>6</v>
      </c>
      <c r="E4" s="11" t="s">
        <v>7</v>
      </c>
      <c r="F4" s="11" t="s">
        <v>8</v>
      </c>
      <c r="G4" s="12" t="s">
        <v>9</v>
      </c>
      <c r="H4" s="10" t="s">
        <v>3</v>
      </c>
      <c r="I4" s="11" t="s">
        <v>4</v>
      </c>
      <c r="J4" s="11" t="s">
        <v>10</v>
      </c>
      <c r="K4" s="11" t="s">
        <v>6</v>
      </c>
      <c r="L4" s="11" t="s">
        <v>7</v>
      </c>
      <c r="M4" s="11" t="s">
        <v>8</v>
      </c>
      <c r="N4" s="12" t="s">
        <v>9</v>
      </c>
      <c r="O4" s="2"/>
      <c r="P4" s="2"/>
      <c r="Q4" s="13"/>
      <c r="R4" s="13" t="s">
        <v>11</v>
      </c>
      <c r="S4" s="13" t="s">
        <v>12</v>
      </c>
      <c r="T4" s="2" t="s">
        <v>13</v>
      </c>
      <c r="U4" s="3" t="s">
        <v>14</v>
      </c>
      <c r="V4" s="3" t="s">
        <v>15</v>
      </c>
    </row>
    <row r="5" customFormat="false" ht="12.75" hidden="false" customHeight="false" outlineLevel="0" collapsed="false">
      <c r="A5" s="14"/>
      <c r="B5" s="15"/>
      <c r="C5" s="16"/>
      <c r="D5" s="17"/>
      <c r="E5" s="18"/>
      <c r="F5" s="19" t="n">
        <f aca="false">D5/(100+E5)*E5</f>
        <v>0</v>
      </c>
      <c r="G5" s="20" t="n">
        <f aca="false">D5-F5</f>
        <v>0</v>
      </c>
      <c r="H5" s="14"/>
      <c r="I5" s="15"/>
      <c r="J5" s="16"/>
      <c r="K5" s="17"/>
      <c r="L5" s="18"/>
      <c r="M5" s="19" t="n">
        <f aca="false">K5/(100+L5)*L5</f>
        <v>0</v>
      </c>
      <c r="N5" s="20" t="n">
        <f aca="false">K5-M5</f>
        <v>0</v>
      </c>
      <c r="O5" s="21" t="str">
        <f aca="false">IF(N5&gt;100,"Let op: bedrag hoger dan € 100,00!","")</f>
        <v/>
      </c>
      <c r="P5" s="2"/>
      <c r="Q5" s="2"/>
      <c r="R5" s="22" t="str">
        <f aca="false">IF(E5=$E$54,F5,"")</f>
        <v/>
      </c>
      <c r="S5" s="22" t="str">
        <f aca="false">IF(E5=$E$55,F5,"")</f>
        <v/>
      </c>
      <c r="T5" s="22" t="str">
        <f aca="false">IF(E5=$E$54,D5,"")</f>
        <v/>
      </c>
      <c r="U5" s="22" t="str">
        <f aca="false">IF(E5=$E$55,D5,"")</f>
        <v/>
      </c>
      <c r="V5" s="22" t="n">
        <f aca="false">IF(F5=0,G5,"")</f>
        <v>0</v>
      </c>
    </row>
    <row r="6" customFormat="false" ht="12.75" hidden="false" customHeight="false" outlineLevel="0" collapsed="false">
      <c r="A6" s="14"/>
      <c r="B6" s="15"/>
      <c r="C6" s="16"/>
      <c r="D6" s="17"/>
      <c r="E6" s="18"/>
      <c r="F6" s="19" t="n">
        <f aca="false">D6/(100+E6)*E6</f>
        <v>0</v>
      </c>
      <c r="G6" s="20" t="n">
        <f aca="false">D6-F6</f>
        <v>0</v>
      </c>
      <c r="H6" s="14"/>
      <c r="I6" s="15"/>
      <c r="J6" s="16"/>
      <c r="K6" s="17"/>
      <c r="L6" s="18"/>
      <c r="M6" s="19" t="n">
        <f aca="false">K6/(100+L6)*L6</f>
        <v>0</v>
      </c>
      <c r="N6" s="20" t="n">
        <f aca="false">K6-M6</f>
        <v>0</v>
      </c>
      <c r="O6" s="21" t="str">
        <f aca="false">IF(N6&gt;100,"Let op: bedrag hoger dan € 100,00!","")</f>
        <v/>
      </c>
      <c r="P6" s="2"/>
      <c r="Q6" s="2"/>
      <c r="R6" s="22" t="str">
        <f aca="false">IF(E6=$E$54,F6,"")</f>
        <v/>
      </c>
      <c r="S6" s="22" t="str">
        <f aca="false">IF(E6=$E$55,F6,"")</f>
        <v/>
      </c>
      <c r="T6" s="22" t="str">
        <f aca="false">IF(E6=$E$54,D6,"")</f>
        <v/>
      </c>
      <c r="U6" s="22" t="str">
        <f aca="false">IF(E6=$E$55,D6,"")</f>
        <v/>
      </c>
      <c r="V6" s="22" t="n">
        <f aca="false">IF(F6=0,G6,"")</f>
        <v>0</v>
      </c>
    </row>
    <row r="7" customFormat="false" ht="12.75" hidden="false" customHeight="false" outlineLevel="0" collapsed="false">
      <c r="A7" s="14"/>
      <c r="B7" s="15"/>
      <c r="C7" s="16"/>
      <c r="D7" s="17"/>
      <c r="E7" s="18"/>
      <c r="F7" s="19" t="n">
        <f aca="false">D7/(100+E7)*E7</f>
        <v>0</v>
      </c>
      <c r="G7" s="20" t="n">
        <f aca="false">D7-F7</f>
        <v>0</v>
      </c>
      <c r="H7" s="14"/>
      <c r="I7" s="15"/>
      <c r="J7" s="16"/>
      <c r="K7" s="17"/>
      <c r="L7" s="18"/>
      <c r="M7" s="19" t="n">
        <f aca="false">K7/(100+L7)*L7</f>
        <v>0</v>
      </c>
      <c r="N7" s="20" t="n">
        <f aca="false">K7-M7</f>
        <v>0</v>
      </c>
      <c r="O7" s="21" t="str">
        <f aca="false">IF(N7&gt;100,"Let op: bedrag hoger dan € 100,00!","")</f>
        <v/>
      </c>
      <c r="P7" s="2"/>
      <c r="Q7" s="2"/>
      <c r="R7" s="22" t="str">
        <f aca="false">IF(E7=$E$54,F7,"")</f>
        <v/>
      </c>
      <c r="S7" s="22" t="str">
        <f aca="false">IF(E7=$E$55,F7,"")</f>
        <v/>
      </c>
      <c r="T7" s="22" t="str">
        <f aca="false">IF(E7=$E$54,D7,"")</f>
        <v/>
      </c>
      <c r="U7" s="22" t="str">
        <f aca="false">IF(E7=$E$55,D7,"")</f>
        <v/>
      </c>
      <c r="V7" s="22" t="n">
        <f aca="false">IF(F7=0,G7,"")</f>
        <v>0</v>
      </c>
    </row>
    <row r="8" customFormat="false" ht="12.75" hidden="false" customHeight="false" outlineLevel="0" collapsed="false">
      <c r="A8" s="14"/>
      <c r="B8" s="15"/>
      <c r="C8" s="16"/>
      <c r="D8" s="17"/>
      <c r="E8" s="18"/>
      <c r="F8" s="19" t="n">
        <f aca="false">D8/(100+E8)*E8</f>
        <v>0</v>
      </c>
      <c r="G8" s="20" t="n">
        <f aca="false">D8-F8</f>
        <v>0</v>
      </c>
      <c r="H8" s="14"/>
      <c r="I8" s="15"/>
      <c r="J8" s="16"/>
      <c r="K8" s="17"/>
      <c r="L8" s="18"/>
      <c r="M8" s="19" t="n">
        <f aca="false">K8/(100+L8)*L8</f>
        <v>0</v>
      </c>
      <c r="N8" s="20" t="n">
        <f aca="false">K8-M8</f>
        <v>0</v>
      </c>
      <c r="O8" s="21" t="str">
        <f aca="false">IF(N8&gt;100,"Let op: bedrag hoger dan € 100,00!","")</f>
        <v/>
      </c>
      <c r="P8" s="2"/>
      <c r="Q8" s="2"/>
      <c r="R8" s="22" t="str">
        <f aca="false">IF(E8=$E$54,F8,"")</f>
        <v/>
      </c>
      <c r="S8" s="22" t="str">
        <f aca="false">IF(E8=$E$55,F8,"")</f>
        <v/>
      </c>
      <c r="T8" s="22" t="str">
        <f aca="false">IF(E8=$E$54,D8,"")</f>
        <v/>
      </c>
      <c r="U8" s="22" t="str">
        <f aca="false">IF(E8=$E$55,D8,"")</f>
        <v/>
      </c>
      <c r="V8" s="22" t="n">
        <f aca="false">IF(F8=0,G8,"")</f>
        <v>0</v>
      </c>
    </row>
    <row r="9" customFormat="false" ht="12.75" hidden="false" customHeight="false" outlineLevel="0" collapsed="false">
      <c r="A9" s="14"/>
      <c r="B9" s="15"/>
      <c r="C9" s="16"/>
      <c r="D9" s="17"/>
      <c r="E9" s="18"/>
      <c r="F9" s="19" t="n">
        <f aca="false">D9/(100+E9)*E9</f>
        <v>0</v>
      </c>
      <c r="G9" s="20" t="n">
        <f aca="false">D9-F9</f>
        <v>0</v>
      </c>
      <c r="H9" s="14"/>
      <c r="I9" s="15"/>
      <c r="J9" s="16"/>
      <c r="K9" s="17"/>
      <c r="L9" s="18"/>
      <c r="M9" s="19" t="n">
        <f aca="false">K9/(100+L9)*L9</f>
        <v>0</v>
      </c>
      <c r="N9" s="20" t="n">
        <f aca="false">K9-M9</f>
        <v>0</v>
      </c>
      <c r="O9" s="21" t="str">
        <f aca="false">IF(N9&gt;100,"Let op: bedrag hoger dan € 100,00!","")</f>
        <v/>
      </c>
      <c r="P9" s="2"/>
      <c r="Q9" s="2"/>
      <c r="R9" s="22" t="str">
        <f aca="false">IF(E9=$E$54,F9,"")</f>
        <v/>
      </c>
      <c r="S9" s="22" t="str">
        <f aca="false">IF(E9=$E$55,F9,"")</f>
        <v/>
      </c>
      <c r="T9" s="22" t="str">
        <f aca="false">IF(E9=$E$54,D9,"")</f>
        <v/>
      </c>
      <c r="U9" s="22" t="str">
        <f aca="false">IF(E9=$E$55,D9,"")</f>
        <v/>
      </c>
      <c r="V9" s="22" t="n">
        <f aca="false">IF(F9=0,G9,"")</f>
        <v>0</v>
      </c>
    </row>
    <row r="10" customFormat="false" ht="12.75" hidden="false" customHeight="false" outlineLevel="0" collapsed="false">
      <c r="A10" s="14"/>
      <c r="B10" s="15"/>
      <c r="C10" s="16"/>
      <c r="D10" s="17"/>
      <c r="E10" s="18"/>
      <c r="F10" s="19" t="n">
        <f aca="false">D10/(100+E10)*E10</f>
        <v>0</v>
      </c>
      <c r="G10" s="20" t="n">
        <f aca="false">D10-F10</f>
        <v>0</v>
      </c>
      <c r="H10" s="14"/>
      <c r="I10" s="15"/>
      <c r="J10" s="16"/>
      <c r="K10" s="17"/>
      <c r="L10" s="18"/>
      <c r="M10" s="19" t="n">
        <f aca="false">K10/(100+L10)*L10</f>
        <v>0</v>
      </c>
      <c r="N10" s="20" t="n">
        <f aca="false">K10-M10</f>
        <v>0</v>
      </c>
      <c r="O10" s="21" t="str">
        <f aca="false">IF(N10&gt;100,"Let op: bedrag hoger dan € 100,00!","")</f>
        <v/>
      </c>
      <c r="P10" s="2"/>
      <c r="Q10" s="2"/>
      <c r="R10" s="22" t="str">
        <f aca="false">IF(E10=$E$54,F10,"")</f>
        <v/>
      </c>
      <c r="S10" s="22" t="str">
        <f aca="false">IF(E10=$E$55,F10,"")</f>
        <v/>
      </c>
      <c r="T10" s="22" t="str">
        <f aca="false">IF(E10=$E$54,D10,"")</f>
        <v/>
      </c>
      <c r="U10" s="22" t="str">
        <f aca="false">IF(E10=$E$55,D10,"")</f>
        <v/>
      </c>
      <c r="V10" s="22" t="n">
        <f aca="false">IF(F10=0,G10,"")</f>
        <v>0</v>
      </c>
    </row>
    <row r="11" customFormat="false" ht="12.75" hidden="false" customHeight="false" outlineLevel="0" collapsed="false">
      <c r="A11" s="14"/>
      <c r="B11" s="15"/>
      <c r="C11" s="16"/>
      <c r="D11" s="17"/>
      <c r="E11" s="18"/>
      <c r="F11" s="19" t="n">
        <f aca="false">D11/(100+E11)*E11</f>
        <v>0</v>
      </c>
      <c r="G11" s="20" t="n">
        <f aca="false">D11-F11</f>
        <v>0</v>
      </c>
      <c r="H11" s="14"/>
      <c r="I11" s="15"/>
      <c r="J11" s="16"/>
      <c r="K11" s="17"/>
      <c r="L11" s="18"/>
      <c r="M11" s="19" t="n">
        <f aca="false">K11/(100+L11)*L11</f>
        <v>0</v>
      </c>
      <c r="N11" s="20" t="n">
        <f aca="false">K11-M11</f>
        <v>0</v>
      </c>
      <c r="O11" s="21" t="str">
        <f aca="false">IF(N11&gt;100,"Let op: bedrag hoger dan € 100,00!","")</f>
        <v/>
      </c>
      <c r="P11" s="2"/>
      <c r="Q11" s="2"/>
      <c r="R11" s="22" t="str">
        <f aca="false">IF(E11=$E$54,F11,"")</f>
        <v/>
      </c>
      <c r="S11" s="22" t="str">
        <f aca="false">IF(E11=$E$55,F11,"")</f>
        <v/>
      </c>
      <c r="T11" s="22" t="str">
        <f aca="false">IF(E11=$E$54,D11,"")</f>
        <v/>
      </c>
      <c r="U11" s="22" t="str">
        <f aca="false">IF(E11=$E$55,D11,"")</f>
        <v/>
      </c>
      <c r="V11" s="22" t="n">
        <f aca="false">IF(F11=0,G11,"")</f>
        <v>0</v>
      </c>
    </row>
    <row r="12" customFormat="false" ht="12.75" hidden="false" customHeight="false" outlineLevel="0" collapsed="false">
      <c r="A12" s="14"/>
      <c r="B12" s="15"/>
      <c r="C12" s="16"/>
      <c r="D12" s="17"/>
      <c r="E12" s="18"/>
      <c r="F12" s="19" t="n">
        <f aca="false">D12/(100+E12)*E12</f>
        <v>0</v>
      </c>
      <c r="G12" s="20" t="n">
        <f aca="false">D12-F12</f>
        <v>0</v>
      </c>
      <c r="H12" s="14"/>
      <c r="I12" s="15"/>
      <c r="J12" s="16"/>
      <c r="K12" s="17"/>
      <c r="L12" s="18"/>
      <c r="M12" s="19" t="n">
        <f aca="false">K12/(100+L12)*L12</f>
        <v>0</v>
      </c>
      <c r="N12" s="20" t="n">
        <f aca="false">K12-M12</f>
        <v>0</v>
      </c>
      <c r="O12" s="21" t="str">
        <f aca="false">IF(N12&gt;100,"Let op: bedrag hoger dan € 100,00!","")</f>
        <v/>
      </c>
      <c r="P12" s="2"/>
      <c r="Q12" s="2"/>
      <c r="R12" s="22" t="str">
        <f aca="false">IF(E12=$E$54,F12,"")</f>
        <v/>
      </c>
      <c r="S12" s="22" t="str">
        <f aca="false">IF(E12=$E$55,F12,"")</f>
        <v/>
      </c>
      <c r="T12" s="22" t="str">
        <f aca="false">IF(E12=$E$54,D12,"")</f>
        <v/>
      </c>
      <c r="U12" s="22" t="str">
        <f aca="false">IF(E12=$E$55,D12,"")</f>
        <v/>
      </c>
      <c r="V12" s="22" t="n">
        <f aca="false">IF(F12=0,G12,"")</f>
        <v>0</v>
      </c>
    </row>
    <row r="13" customFormat="false" ht="12.75" hidden="false" customHeight="false" outlineLevel="0" collapsed="false">
      <c r="A13" s="14"/>
      <c r="B13" s="15"/>
      <c r="C13" s="16"/>
      <c r="D13" s="17"/>
      <c r="E13" s="18"/>
      <c r="F13" s="19" t="n">
        <f aca="false">D13/(100+E13)*E13</f>
        <v>0</v>
      </c>
      <c r="G13" s="20" t="n">
        <f aca="false">D13-F13</f>
        <v>0</v>
      </c>
      <c r="H13" s="14"/>
      <c r="I13" s="15"/>
      <c r="J13" s="16"/>
      <c r="K13" s="17"/>
      <c r="L13" s="18"/>
      <c r="M13" s="19" t="n">
        <f aca="false">K13/(100+L13)*L13</f>
        <v>0</v>
      </c>
      <c r="N13" s="20" t="n">
        <f aca="false">K13-M13</f>
        <v>0</v>
      </c>
      <c r="O13" s="21" t="str">
        <f aca="false">IF(N13&gt;100,"Let op: bedrag hoger dan € 100,00!","")</f>
        <v/>
      </c>
      <c r="P13" s="2"/>
      <c r="Q13" s="2"/>
      <c r="R13" s="22" t="str">
        <f aca="false">IF(E13=$E$54,F13,"")</f>
        <v/>
      </c>
      <c r="S13" s="22" t="str">
        <f aca="false">IF(E13=$E$55,F13,"")</f>
        <v/>
      </c>
      <c r="T13" s="22" t="str">
        <f aca="false">IF(E13=$E$54,D13,"")</f>
        <v/>
      </c>
      <c r="U13" s="22" t="str">
        <f aca="false">IF(E13=$E$55,D13,"")</f>
        <v/>
      </c>
      <c r="V13" s="22" t="n">
        <f aca="false">IF(F13=0,G13,"")</f>
        <v>0</v>
      </c>
    </row>
    <row r="14" customFormat="false" ht="12.75" hidden="false" customHeight="false" outlineLevel="0" collapsed="false">
      <c r="A14" s="14"/>
      <c r="B14" s="15"/>
      <c r="C14" s="16"/>
      <c r="D14" s="17"/>
      <c r="E14" s="18"/>
      <c r="F14" s="19" t="n">
        <f aca="false">D14/(100+E14)*E14</f>
        <v>0</v>
      </c>
      <c r="G14" s="20" t="n">
        <f aca="false">D14-F14</f>
        <v>0</v>
      </c>
      <c r="H14" s="14"/>
      <c r="I14" s="15"/>
      <c r="J14" s="16"/>
      <c r="K14" s="17"/>
      <c r="L14" s="18"/>
      <c r="M14" s="19" t="n">
        <f aca="false">K14/(100+L14)*L14</f>
        <v>0</v>
      </c>
      <c r="N14" s="20" t="n">
        <f aca="false">K14-M14</f>
        <v>0</v>
      </c>
      <c r="O14" s="21" t="str">
        <f aca="false">IF(N14&gt;100,"Let op: bedrag hoger dan € 100,00!","")</f>
        <v/>
      </c>
      <c r="P14" s="2"/>
      <c r="Q14" s="2"/>
      <c r="R14" s="22" t="str">
        <f aca="false">IF(E14=$E$54,F14,"")</f>
        <v/>
      </c>
      <c r="S14" s="22" t="str">
        <f aca="false">IF(E14=$E$55,F14,"")</f>
        <v/>
      </c>
      <c r="T14" s="22" t="str">
        <f aca="false">IF(E14=$E$54,D14,"")</f>
        <v/>
      </c>
      <c r="U14" s="22" t="str">
        <f aca="false">IF(E14=$E$55,D14,"")</f>
        <v/>
      </c>
      <c r="V14" s="22" t="n">
        <f aca="false">IF(F14=0,G14,"")</f>
        <v>0</v>
      </c>
    </row>
    <row r="15" customFormat="false" ht="12.75" hidden="false" customHeight="false" outlineLevel="0" collapsed="false">
      <c r="A15" s="14"/>
      <c r="B15" s="15"/>
      <c r="C15" s="16"/>
      <c r="D15" s="17"/>
      <c r="E15" s="18"/>
      <c r="F15" s="19" t="n">
        <f aca="false">D15/(100+E15)*E15</f>
        <v>0</v>
      </c>
      <c r="G15" s="20" t="n">
        <f aca="false">D15-F15</f>
        <v>0</v>
      </c>
      <c r="H15" s="14"/>
      <c r="I15" s="15"/>
      <c r="J15" s="16"/>
      <c r="K15" s="17"/>
      <c r="L15" s="18"/>
      <c r="M15" s="19" t="n">
        <f aca="false">K15/(100+L15)*L15</f>
        <v>0</v>
      </c>
      <c r="N15" s="20" t="n">
        <f aca="false">K15-M15</f>
        <v>0</v>
      </c>
      <c r="O15" s="21" t="str">
        <f aca="false">IF(N15&gt;100,"Let op: bedrag hoger dan € 100,00!","")</f>
        <v/>
      </c>
      <c r="P15" s="2"/>
      <c r="Q15" s="2"/>
      <c r="R15" s="22" t="str">
        <f aca="false">IF(E15=$E$54,F15,"")</f>
        <v/>
      </c>
      <c r="S15" s="22" t="str">
        <f aca="false">IF(E15=$E$55,F15,"")</f>
        <v/>
      </c>
      <c r="T15" s="22" t="str">
        <f aca="false">IF(E15=$E$54,D15,"")</f>
        <v/>
      </c>
      <c r="U15" s="22" t="str">
        <f aca="false">IF(E15=$E$55,D15,"")</f>
        <v/>
      </c>
      <c r="V15" s="22" t="n">
        <f aca="false">IF(F15=0,G15,"")</f>
        <v>0</v>
      </c>
    </row>
    <row r="16" customFormat="false" ht="12.75" hidden="false" customHeight="false" outlineLevel="0" collapsed="false">
      <c r="A16" s="14"/>
      <c r="B16" s="15"/>
      <c r="C16" s="16"/>
      <c r="D16" s="17"/>
      <c r="E16" s="18"/>
      <c r="F16" s="19" t="n">
        <f aca="false">D16/(100+E16)*E16</f>
        <v>0</v>
      </c>
      <c r="G16" s="20" t="n">
        <f aca="false">D16-F16</f>
        <v>0</v>
      </c>
      <c r="H16" s="14"/>
      <c r="I16" s="15"/>
      <c r="J16" s="16"/>
      <c r="K16" s="17"/>
      <c r="L16" s="18"/>
      <c r="M16" s="19" t="n">
        <f aca="false">K16/(100+L16)*L16</f>
        <v>0</v>
      </c>
      <c r="N16" s="20" t="n">
        <f aca="false">K16-M16</f>
        <v>0</v>
      </c>
      <c r="O16" s="21" t="str">
        <f aca="false">IF(N16&gt;100,"Let op: bedrag hoger dan € 100,00!","")</f>
        <v/>
      </c>
      <c r="P16" s="2"/>
      <c r="Q16" s="2"/>
      <c r="R16" s="22" t="str">
        <f aca="false">IF(E16=$E$54,F16,"")</f>
        <v/>
      </c>
      <c r="S16" s="22" t="str">
        <f aca="false">IF(E16=$E$55,F16,"")</f>
        <v/>
      </c>
      <c r="T16" s="22" t="str">
        <f aca="false">IF(E16=$E$54,D16,"")</f>
        <v/>
      </c>
      <c r="U16" s="22" t="str">
        <f aca="false">IF(E16=$E$55,D16,"")</f>
        <v/>
      </c>
      <c r="V16" s="22" t="n">
        <f aca="false">IF(F16=0,G16,"")</f>
        <v>0</v>
      </c>
    </row>
    <row r="17" customFormat="false" ht="12.75" hidden="false" customHeight="false" outlineLevel="0" collapsed="false">
      <c r="A17" s="14"/>
      <c r="B17" s="15"/>
      <c r="C17" s="16"/>
      <c r="D17" s="17"/>
      <c r="E17" s="18"/>
      <c r="F17" s="19" t="n">
        <f aca="false">D17/(100+E17)*E17</f>
        <v>0</v>
      </c>
      <c r="G17" s="20" t="n">
        <f aca="false">D17-F17</f>
        <v>0</v>
      </c>
      <c r="H17" s="14"/>
      <c r="I17" s="15"/>
      <c r="J17" s="16"/>
      <c r="K17" s="17"/>
      <c r="L17" s="18"/>
      <c r="M17" s="19" t="n">
        <f aca="false">K17/(100+L17)*L17</f>
        <v>0</v>
      </c>
      <c r="N17" s="20" t="n">
        <f aca="false">K17-M17</f>
        <v>0</v>
      </c>
      <c r="O17" s="21" t="str">
        <f aca="false">IF(N17&gt;100,"Let op: bedrag hoger dan € 100,00!","")</f>
        <v/>
      </c>
      <c r="P17" s="2"/>
      <c r="Q17" s="2"/>
      <c r="R17" s="22" t="str">
        <f aca="false">IF(E17=$E$54,F17,"")</f>
        <v/>
      </c>
      <c r="S17" s="22" t="str">
        <f aca="false">IF(E17=$E$55,F17,"")</f>
        <v/>
      </c>
      <c r="T17" s="22" t="str">
        <f aca="false">IF(E17=$E$54,D17,"")</f>
        <v/>
      </c>
      <c r="U17" s="22" t="str">
        <f aca="false">IF(E17=$E$55,D17,"")</f>
        <v/>
      </c>
      <c r="V17" s="22" t="n">
        <f aca="false">IF(F17=0,G17,"")</f>
        <v>0</v>
      </c>
    </row>
    <row r="18" customFormat="false" ht="12.75" hidden="false" customHeight="false" outlineLevel="0" collapsed="false">
      <c r="A18" s="14"/>
      <c r="B18" s="15"/>
      <c r="C18" s="16"/>
      <c r="D18" s="17"/>
      <c r="E18" s="18"/>
      <c r="F18" s="19" t="n">
        <f aca="false">D18/(100+E18)*E18</f>
        <v>0</v>
      </c>
      <c r="G18" s="20" t="n">
        <f aca="false">D18-F18</f>
        <v>0</v>
      </c>
      <c r="H18" s="14"/>
      <c r="I18" s="15"/>
      <c r="J18" s="16"/>
      <c r="K18" s="17"/>
      <c r="L18" s="18"/>
      <c r="M18" s="19" t="n">
        <f aca="false">K18/(100+L18)*L18</f>
        <v>0</v>
      </c>
      <c r="N18" s="20" t="n">
        <f aca="false">K18-M18</f>
        <v>0</v>
      </c>
      <c r="O18" s="21" t="str">
        <f aca="false">IF(N18&gt;100,"Let op: bedrag hoger dan € 100,00!","")</f>
        <v/>
      </c>
      <c r="P18" s="2"/>
      <c r="Q18" s="2"/>
      <c r="R18" s="22" t="str">
        <f aca="false">IF(E18=$E$54,F18,"")</f>
        <v/>
      </c>
      <c r="S18" s="22" t="str">
        <f aca="false">IF(E18=$E$55,F18,"")</f>
        <v/>
      </c>
      <c r="T18" s="22" t="str">
        <f aca="false">IF(E18=$E$54,D18,"")</f>
        <v/>
      </c>
      <c r="U18" s="22" t="str">
        <f aca="false">IF(E18=$E$55,D18,"")</f>
        <v/>
      </c>
      <c r="V18" s="22" t="n">
        <f aca="false">IF(F18=0,G18,"")</f>
        <v>0</v>
      </c>
    </row>
    <row r="19" customFormat="false" ht="12.75" hidden="false" customHeight="false" outlineLevel="0" collapsed="false">
      <c r="A19" s="14"/>
      <c r="B19" s="15"/>
      <c r="C19" s="16"/>
      <c r="D19" s="17"/>
      <c r="E19" s="18"/>
      <c r="F19" s="19" t="n">
        <f aca="false">D19/(100+E19)*E19</f>
        <v>0</v>
      </c>
      <c r="G19" s="20" t="n">
        <f aca="false">D19-F19</f>
        <v>0</v>
      </c>
      <c r="H19" s="14"/>
      <c r="I19" s="15"/>
      <c r="J19" s="16"/>
      <c r="K19" s="17"/>
      <c r="L19" s="18"/>
      <c r="M19" s="19" t="n">
        <f aca="false">K19/(100+L19)*L19</f>
        <v>0</v>
      </c>
      <c r="N19" s="20" t="n">
        <f aca="false">K19-M19</f>
        <v>0</v>
      </c>
      <c r="O19" s="21" t="str">
        <f aca="false">IF(N19&gt;100,"Let op: bedrag hoger dan € 100,00!","")</f>
        <v/>
      </c>
      <c r="P19" s="2"/>
      <c r="Q19" s="2"/>
      <c r="R19" s="22" t="str">
        <f aca="false">IF(E19=$E$54,F19,"")</f>
        <v/>
      </c>
      <c r="S19" s="22" t="str">
        <f aca="false">IF(E19=$E$55,F19,"")</f>
        <v/>
      </c>
      <c r="T19" s="22" t="str">
        <f aca="false">IF(E19=$E$54,D19,"")</f>
        <v/>
      </c>
      <c r="U19" s="22" t="str">
        <f aca="false">IF(E19=$E$55,D19,"")</f>
        <v/>
      </c>
      <c r="V19" s="22" t="n">
        <f aca="false">IF(F19=0,G19,"")</f>
        <v>0</v>
      </c>
    </row>
    <row r="20" customFormat="false" ht="12.75" hidden="false" customHeight="false" outlineLevel="0" collapsed="false">
      <c r="A20" s="14"/>
      <c r="B20" s="15"/>
      <c r="C20" s="16"/>
      <c r="D20" s="17"/>
      <c r="E20" s="18"/>
      <c r="F20" s="19" t="n">
        <f aca="false">D20/(100+E20)*E20</f>
        <v>0</v>
      </c>
      <c r="G20" s="20" t="n">
        <f aca="false">D20-F20</f>
        <v>0</v>
      </c>
      <c r="H20" s="14"/>
      <c r="I20" s="15"/>
      <c r="J20" s="16"/>
      <c r="K20" s="17"/>
      <c r="L20" s="18"/>
      <c r="M20" s="19" t="n">
        <f aca="false">K20/(100+L20)*L20</f>
        <v>0</v>
      </c>
      <c r="N20" s="20" t="n">
        <f aca="false">K20-M20</f>
        <v>0</v>
      </c>
      <c r="O20" s="21" t="str">
        <f aca="false">IF(N20&gt;100,"Let op: bedrag hoger dan € 100,00!","")</f>
        <v/>
      </c>
      <c r="P20" s="2"/>
      <c r="Q20" s="2"/>
      <c r="R20" s="22" t="str">
        <f aca="false">IF(E20=$E$54,F20,"")</f>
        <v/>
      </c>
      <c r="S20" s="22" t="str">
        <f aca="false">IF(E20=$E$55,F20,"")</f>
        <v/>
      </c>
      <c r="T20" s="22" t="str">
        <f aca="false">IF(E20=$E$54,D20,"")</f>
        <v/>
      </c>
      <c r="U20" s="22" t="str">
        <f aca="false">IF(E20=$E$55,D20,"")</f>
        <v/>
      </c>
      <c r="V20" s="22" t="n">
        <f aca="false">IF(F20=0,G20,"")</f>
        <v>0</v>
      </c>
    </row>
    <row r="21" customFormat="false" ht="12.75" hidden="false" customHeight="false" outlineLevel="0" collapsed="false">
      <c r="A21" s="14"/>
      <c r="B21" s="15"/>
      <c r="C21" s="16"/>
      <c r="D21" s="17"/>
      <c r="E21" s="18"/>
      <c r="F21" s="19" t="n">
        <f aca="false">D21/(100+E21)*E21</f>
        <v>0</v>
      </c>
      <c r="G21" s="20" t="n">
        <f aca="false">D21-F21</f>
        <v>0</v>
      </c>
      <c r="H21" s="14"/>
      <c r="I21" s="15"/>
      <c r="J21" s="16"/>
      <c r="K21" s="17"/>
      <c r="L21" s="18"/>
      <c r="M21" s="19" t="n">
        <f aca="false">K21/(100+L21)*L21</f>
        <v>0</v>
      </c>
      <c r="N21" s="20" t="n">
        <f aca="false">K21-M21</f>
        <v>0</v>
      </c>
      <c r="O21" s="21" t="str">
        <f aca="false">IF(N21&gt;100,"Let op: bedrag hoger dan € 100,00!","")</f>
        <v/>
      </c>
      <c r="P21" s="2"/>
      <c r="Q21" s="2"/>
      <c r="R21" s="22" t="str">
        <f aca="false">IF(E21=$E$54,F21,"")</f>
        <v/>
      </c>
      <c r="S21" s="22" t="str">
        <f aca="false">IF(E21=$E$55,F21,"")</f>
        <v/>
      </c>
      <c r="T21" s="22" t="str">
        <f aca="false">IF(E21=$E$54,D21,"")</f>
        <v/>
      </c>
      <c r="U21" s="22" t="str">
        <f aca="false">IF(E21=$E$55,D21,"")</f>
        <v/>
      </c>
      <c r="V21" s="22" t="n">
        <f aca="false">IF(F21=0,G21,"")</f>
        <v>0</v>
      </c>
    </row>
    <row r="22" customFormat="false" ht="12.75" hidden="false" customHeight="false" outlineLevel="0" collapsed="false">
      <c r="A22" s="14"/>
      <c r="B22" s="15"/>
      <c r="C22" s="16"/>
      <c r="D22" s="17"/>
      <c r="E22" s="18"/>
      <c r="F22" s="19" t="n">
        <f aca="false">D22/(100+E22)*E22</f>
        <v>0</v>
      </c>
      <c r="G22" s="20" t="n">
        <f aca="false">D22-F22</f>
        <v>0</v>
      </c>
      <c r="H22" s="14"/>
      <c r="I22" s="15"/>
      <c r="J22" s="16"/>
      <c r="K22" s="17"/>
      <c r="L22" s="18"/>
      <c r="M22" s="19" t="n">
        <f aca="false">K22/(100+L22)*L22</f>
        <v>0</v>
      </c>
      <c r="N22" s="20" t="n">
        <f aca="false">K22-M22</f>
        <v>0</v>
      </c>
      <c r="O22" s="21" t="str">
        <f aca="false">IF(N22&gt;100,"Let op: bedrag hoger dan € 100,00!","")</f>
        <v/>
      </c>
      <c r="P22" s="2"/>
      <c r="Q22" s="2"/>
      <c r="R22" s="22" t="str">
        <f aca="false">IF(E22=$E$54,F22,"")</f>
        <v/>
      </c>
      <c r="S22" s="22" t="str">
        <f aca="false">IF(E22=$E$55,F22,"")</f>
        <v/>
      </c>
      <c r="T22" s="22" t="str">
        <f aca="false">IF(E22=$E$54,D22,"")</f>
        <v/>
      </c>
      <c r="U22" s="22" t="str">
        <f aca="false">IF(E22=$E$55,D22,"")</f>
        <v/>
      </c>
      <c r="V22" s="22" t="n">
        <f aca="false">IF(F22=0,G22,"")</f>
        <v>0</v>
      </c>
    </row>
    <row r="23" customFormat="false" ht="12.75" hidden="false" customHeight="false" outlineLevel="0" collapsed="false">
      <c r="A23" s="14"/>
      <c r="B23" s="15"/>
      <c r="C23" s="16"/>
      <c r="D23" s="17"/>
      <c r="E23" s="95"/>
      <c r="F23" s="19" t="n">
        <f aca="false">D23/(100+E23)*E23</f>
        <v>0</v>
      </c>
      <c r="G23" s="20" t="n">
        <f aca="false">D23-F23</f>
        <v>0</v>
      </c>
      <c r="H23" s="14"/>
      <c r="I23" s="15"/>
      <c r="J23" s="16"/>
      <c r="K23" s="17"/>
      <c r="L23" s="18"/>
      <c r="M23" s="19" t="n">
        <f aca="false">K23/(100+L23)*L23</f>
        <v>0</v>
      </c>
      <c r="N23" s="20" t="n">
        <f aca="false">K23-M23</f>
        <v>0</v>
      </c>
      <c r="O23" s="21" t="str">
        <f aca="false">IF(N23&gt;100,"Let op: bedrag hoger dan € 100,00!","")</f>
        <v/>
      </c>
      <c r="P23" s="2"/>
      <c r="Q23" s="2"/>
      <c r="R23" s="22" t="str">
        <f aca="false">IF(E23=$E$54,F23,"")</f>
        <v/>
      </c>
      <c r="S23" s="22" t="str">
        <f aca="false">IF(E23=$E$55,F23,"")</f>
        <v/>
      </c>
      <c r="T23" s="22" t="str">
        <f aca="false">IF(E23=$E$54,D23,"")</f>
        <v/>
      </c>
      <c r="U23" s="22" t="str">
        <f aca="false">IF(E23=$E$55,D23,"")</f>
        <v/>
      </c>
      <c r="V23" s="22" t="n">
        <f aca="false">IF(F23=0,G23,"")</f>
        <v>0</v>
      </c>
    </row>
    <row r="24" customFormat="false" ht="12.75" hidden="false" customHeight="false" outlineLevel="0" collapsed="false">
      <c r="A24" s="14"/>
      <c r="B24" s="15"/>
      <c r="C24" s="16"/>
      <c r="D24" s="17"/>
      <c r="E24" s="18"/>
      <c r="F24" s="19" t="n">
        <f aca="false">D24/(100+E24)*E24</f>
        <v>0</v>
      </c>
      <c r="G24" s="20" t="n">
        <f aca="false">D24-F24</f>
        <v>0</v>
      </c>
      <c r="H24" s="14"/>
      <c r="I24" s="15"/>
      <c r="J24" s="16"/>
      <c r="K24" s="17"/>
      <c r="L24" s="18"/>
      <c r="M24" s="19" t="n">
        <f aca="false">K24/(100+L24)*L24</f>
        <v>0</v>
      </c>
      <c r="N24" s="20" t="n">
        <f aca="false">K24-M24</f>
        <v>0</v>
      </c>
      <c r="O24" s="21" t="str">
        <f aca="false">IF(N24&gt;100,"Let op: bedrag hoger dan € 100,00!","")</f>
        <v/>
      </c>
      <c r="P24" s="2"/>
      <c r="Q24" s="2"/>
      <c r="R24" s="22" t="str">
        <f aca="false">IF(E24=$E$54,F24,"")</f>
        <v/>
      </c>
      <c r="S24" s="22" t="str">
        <f aca="false">IF(E24=$E$55,F24,"")</f>
        <v/>
      </c>
      <c r="T24" s="22" t="str">
        <f aca="false">IF(E24=$E$54,D24,"")</f>
        <v/>
      </c>
      <c r="U24" s="22" t="str">
        <f aca="false">IF(E24=$E$55,D24,"")</f>
        <v/>
      </c>
      <c r="V24" s="22" t="n">
        <f aca="false">IF(F24=0,G24,"")</f>
        <v>0</v>
      </c>
    </row>
    <row r="25" customFormat="false" ht="12.75" hidden="false" customHeight="false" outlineLevel="0" collapsed="false">
      <c r="A25" s="14"/>
      <c r="B25" s="15"/>
      <c r="C25" s="16"/>
      <c r="D25" s="17"/>
      <c r="E25" s="18"/>
      <c r="F25" s="19" t="n">
        <f aca="false">D25/(100+E25)*E25</f>
        <v>0</v>
      </c>
      <c r="G25" s="20" t="n">
        <f aca="false">D25-F25</f>
        <v>0</v>
      </c>
      <c r="H25" s="14"/>
      <c r="I25" s="15"/>
      <c r="J25" s="16"/>
      <c r="K25" s="17"/>
      <c r="L25" s="18"/>
      <c r="M25" s="19" t="n">
        <f aca="false">K25/(100+L25)*L25</f>
        <v>0</v>
      </c>
      <c r="N25" s="20" t="n">
        <f aca="false">K25-M25</f>
        <v>0</v>
      </c>
      <c r="O25" s="21"/>
      <c r="P25" s="2"/>
      <c r="Q25" s="2"/>
      <c r="R25" s="22" t="str">
        <f aca="false">IF(E25=$E$54,F25,"")</f>
        <v/>
      </c>
      <c r="S25" s="22" t="str">
        <f aca="false">IF(E25=$E$55,F25,"")</f>
        <v/>
      </c>
      <c r="T25" s="22" t="str">
        <f aca="false">IF(E25=$E$54,D25,"")</f>
        <v/>
      </c>
      <c r="U25" s="22" t="str">
        <f aca="false">IF(E25=$E$55,D25,"")</f>
        <v/>
      </c>
      <c r="V25" s="22" t="n">
        <f aca="false">IF(F25=0,G25,"")</f>
        <v>0</v>
      </c>
    </row>
    <row r="26" customFormat="false" ht="12.75" hidden="false" customHeight="false" outlineLevel="0" collapsed="false">
      <c r="A26" s="14"/>
      <c r="B26" s="15"/>
      <c r="C26" s="16"/>
      <c r="D26" s="17"/>
      <c r="E26" s="18"/>
      <c r="F26" s="19" t="n">
        <f aca="false">D26/(100+E26)*E26</f>
        <v>0</v>
      </c>
      <c r="G26" s="20" t="n">
        <f aca="false">D26-F26</f>
        <v>0</v>
      </c>
      <c r="H26" s="14"/>
      <c r="I26" s="15"/>
      <c r="J26" s="16"/>
      <c r="K26" s="17"/>
      <c r="L26" s="18"/>
      <c r="M26" s="19" t="n">
        <f aca="false">K26/(100+L26)*L26</f>
        <v>0</v>
      </c>
      <c r="N26" s="20" t="n">
        <f aca="false">K26-M26</f>
        <v>0</v>
      </c>
      <c r="O26" s="21"/>
      <c r="P26" s="2"/>
      <c r="Q26" s="2"/>
      <c r="R26" s="22" t="str">
        <f aca="false">IF(E26=$E$54,F26,"")</f>
        <v/>
      </c>
      <c r="S26" s="22" t="str">
        <f aca="false">IF(E26=$E$55,F26,"")</f>
        <v/>
      </c>
      <c r="T26" s="22" t="str">
        <f aca="false">IF(E26=$E$54,D26,"")</f>
        <v/>
      </c>
      <c r="U26" s="22" t="str">
        <f aca="false">IF(E26=$E$55,D26,"")</f>
        <v/>
      </c>
      <c r="V26" s="22" t="n">
        <f aca="false">IF(F26=0,G26,"")</f>
        <v>0</v>
      </c>
    </row>
    <row r="27" customFormat="false" ht="12.75" hidden="false" customHeight="false" outlineLevel="0" collapsed="false">
      <c r="A27" s="14"/>
      <c r="B27" s="15"/>
      <c r="C27" s="16"/>
      <c r="D27" s="17"/>
      <c r="E27" s="18"/>
      <c r="F27" s="19" t="n">
        <f aca="false">D27/(100+E27)*E27</f>
        <v>0</v>
      </c>
      <c r="G27" s="20" t="n">
        <f aca="false">D27-F27</f>
        <v>0</v>
      </c>
      <c r="H27" s="14"/>
      <c r="I27" s="15"/>
      <c r="J27" s="16"/>
      <c r="K27" s="17"/>
      <c r="L27" s="18"/>
      <c r="M27" s="19" t="n">
        <f aca="false">K27/(100+L27)*L27</f>
        <v>0</v>
      </c>
      <c r="N27" s="20" t="n">
        <f aca="false">K27-M27</f>
        <v>0</v>
      </c>
      <c r="O27" s="21"/>
      <c r="P27" s="2"/>
      <c r="Q27" s="2"/>
      <c r="R27" s="22" t="str">
        <f aca="false">IF(E27=$E$54,F27,"")</f>
        <v/>
      </c>
      <c r="S27" s="22" t="str">
        <f aca="false">IF(E27=$E$55,F27,"")</f>
        <v/>
      </c>
      <c r="T27" s="22" t="str">
        <f aca="false">IF(E27=$E$54,D27,"")</f>
        <v/>
      </c>
      <c r="U27" s="22" t="str">
        <f aca="false">IF(E27=$E$55,D27,"")</f>
        <v/>
      </c>
      <c r="V27" s="22" t="n">
        <f aca="false">IF(F27=0,G27,"")</f>
        <v>0</v>
      </c>
    </row>
    <row r="28" customFormat="false" ht="12.75" hidden="false" customHeight="false" outlineLevel="0" collapsed="false">
      <c r="A28" s="14"/>
      <c r="B28" s="15"/>
      <c r="C28" s="16"/>
      <c r="D28" s="17"/>
      <c r="E28" s="18"/>
      <c r="F28" s="19" t="n">
        <f aca="false">D28/(100+E28)*E28</f>
        <v>0</v>
      </c>
      <c r="G28" s="20" t="n">
        <f aca="false">D28-F28</f>
        <v>0</v>
      </c>
      <c r="H28" s="14"/>
      <c r="I28" s="15"/>
      <c r="J28" s="16"/>
      <c r="K28" s="17"/>
      <c r="L28" s="18"/>
      <c r="M28" s="19" t="n">
        <f aca="false">K28/(100+L28)*L28</f>
        <v>0</v>
      </c>
      <c r="N28" s="20" t="n">
        <f aca="false">K28-M28</f>
        <v>0</v>
      </c>
      <c r="O28" s="21"/>
      <c r="P28" s="2"/>
      <c r="Q28" s="2"/>
      <c r="R28" s="22" t="str">
        <f aca="false">IF(E28=$E$54,F28,"")</f>
        <v/>
      </c>
      <c r="S28" s="22" t="str">
        <f aca="false">IF(E28=$E$55,F28,"")</f>
        <v/>
      </c>
      <c r="T28" s="22" t="str">
        <f aca="false">IF(E28=$E$54,D28,"")</f>
        <v/>
      </c>
      <c r="U28" s="22" t="str">
        <f aca="false">IF(E28=$E$55,D28,"")</f>
        <v/>
      </c>
      <c r="V28" s="22" t="n">
        <f aca="false">IF(F28=0,G28,"")</f>
        <v>0</v>
      </c>
    </row>
    <row r="29" customFormat="false" ht="12.75" hidden="false" customHeight="false" outlineLevel="0" collapsed="false">
      <c r="A29" s="14"/>
      <c r="B29" s="15"/>
      <c r="C29" s="16"/>
      <c r="D29" s="17"/>
      <c r="E29" s="18"/>
      <c r="F29" s="19" t="n">
        <f aca="false">D29/(100+E29)*E29</f>
        <v>0</v>
      </c>
      <c r="G29" s="20" t="n">
        <f aca="false">D29-F29</f>
        <v>0</v>
      </c>
      <c r="H29" s="14"/>
      <c r="I29" s="15"/>
      <c r="J29" s="16"/>
      <c r="K29" s="17"/>
      <c r="L29" s="18"/>
      <c r="M29" s="19" t="n">
        <f aca="false">K29/(100+L29)*L29</f>
        <v>0</v>
      </c>
      <c r="N29" s="20" t="n">
        <f aca="false">K29-M29</f>
        <v>0</v>
      </c>
      <c r="O29" s="21"/>
      <c r="P29" s="2"/>
      <c r="Q29" s="2"/>
      <c r="R29" s="22" t="str">
        <f aca="false">IF(E29=$E$54,F29,"")</f>
        <v/>
      </c>
      <c r="S29" s="22" t="str">
        <f aca="false">IF(E29=$E$55,F29,"")</f>
        <v/>
      </c>
      <c r="T29" s="22" t="str">
        <f aca="false">IF(E29=$E$54,D29,"")</f>
        <v/>
      </c>
      <c r="U29" s="22" t="str">
        <f aca="false">IF(E29=$E$55,D29,"")</f>
        <v/>
      </c>
      <c r="V29" s="22" t="n">
        <f aca="false">IF(F29=0,G29,"")</f>
        <v>0</v>
      </c>
    </row>
    <row r="30" customFormat="false" ht="12.75" hidden="false" customHeight="false" outlineLevel="0" collapsed="false">
      <c r="A30" s="14"/>
      <c r="B30" s="15"/>
      <c r="C30" s="16"/>
      <c r="D30" s="17"/>
      <c r="E30" s="18"/>
      <c r="F30" s="19" t="n">
        <f aca="false">D30/(100+E30)*E30</f>
        <v>0</v>
      </c>
      <c r="G30" s="20" t="n">
        <f aca="false">D30-F30</f>
        <v>0</v>
      </c>
      <c r="H30" s="14"/>
      <c r="I30" s="15"/>
      <c r="J30" s="16"/>
      <c r="K30" s="17"/>
      <c r="L30" s="18"/>
      <c r="M30" s="19" t="n">
        <f aca="false">K30/(100+L30)*L30</f>
        <v>0</v>
      </c>
      <c r="N30" s="20" t="n">
        <f aca="false">K30-M30</f>
        <v>0</v>
      </c>
      <c r="O30" s="21"/>
      <c r="P30" s="2"/>
      <c r="Q30" s="2"/>
      <c r="R30" s="22" t="str">
        <f aca="false">IF(E30=$E$54,F30,"")</f>
        <v/>
      </c>
      <c r="S30" s="22" t="str">
        <f aca="false">IF(E30=$E$55,F30,"")</f>
        <v/>
      </c>
      <c r="T30" s="22" t="str">
        <f aca="false">IF(E30=$E$54,D30,"")</f>
        <v/>
      </c>
      <c r="U30" s="22" t="str">
        <f aca="false">IF(E30=$E$55,D30,"")</f>
        <v/>
      </c>
      <c r="V30" s="22" t="n">
        <f aca="false">IF(F30=0,G30,"")</f>
        <v>0</v>
      </c>
    </row>
    <row r="31" customFormat="false" ht="12.75" hidden="false" customHeight="false" outlineLevel="0" collapsed="false">
      <c r="A31" s="14"/>
      <c r="B31" s="15"/>
      <c r="C31" s="16"/>
      <c r="D31" s="17"/>
      <c r="E31" s="18"/>
      <c r="F31" s="19" t="n">
        <f aca="false">D31/(100+E31)*E31</f>
        <v>0</v>
      </c>
      <c r="G31" s="20" t="n">
        <f aca="false">D31-F31</f>
        <v>0</v>
      </c>
      <c r="H31" s="14"/>
      <c r="I31" s="15"/>
      <c r="J31" s="16"/>
      <c r="K31" s="17"/>
      <c r="L31" s="18"/>
      <c r="M31" s="19" t="n">
        <f aca="false">K31/(100+L31)*L31</f>
        <v>0</v>
      </c>
      <c r="N31" s="20" t="n">
        <f aca="false">K31-M31</f>
        <v>0</v>
      </c>
      <c r="O31" s="21"/>
      <c r="P31" s="2"/>
      <c r="Q31" s="2"/>
      <c r="R31" s="22" t="str">
        <f aca="false">IF(E31=$E$54,F31,"")</f>
        <v/>
      </c>
      <c r="S31" s="22" t="str">
        <f aca="false">IF(E31=$E$55,F31,"")</f>
        <v/>
      </c>
      <c r="T31" s="22" t="str">
        <f aca="false">IF(E31=$E$54,D31,"")</f>
        <v/>
      </c>
      <c r="U31" s="22" t="str">
        <f aca="false">IF(E31=$E$55,D31,"")</f>
        <v/>
      </c>
      <c r="V31" s="22" t="n">
        <f aca="false">IF(F31=0,G31,"")</f>
        <v>0</v>
      </c>
    </row>
    <row r="32" customFormat="false" ht="12.75" hidden="false" customHeight="false" outlineLevel="0" collapsed="false">
      <c r="A32" s="14"/>
      <c r="B32" s="15"/>
      <c r="C32" s="16"/>
      <c r="D32" s="17"/>
      <c r="E32" s="18"/>
      <c r="F32" s="19" t="n">
        <f aca="false">D32/(100+E32)*E32</f>
        <v>0</v>
      </c>
      <c r="G32" s="20" t="n">
        <f aca="false">D32-F32</f>
        <v>0</v>
      </c>
      <c r="H32" s="14"/>
      <c r="I32" s="15"/>
      <c r="J32" s="16"/>
      <c r="K32" s="17"/>
      <c r="L32" s="18"/>
      <c r="M32" s="19" t="n">
        <f aca="false">K32/(100+L32)*L32</f>
        <v>0</v>
      </c>
      <c r="N32" s="20" t="n">
        <f aca="false">K32-M32</f>
        <v>0</v>
      </c>
      <c r="O32" s="21"/>
      <c r="P32" s="2"/>
      <c r="Q32" s="2"/>
      <c r="R32" s="22" t="str">
        <f aca="false">IF(E32=$E$54,F32,"")</f>
        <v/>
      </c>
      <c r="S32" s="22" t="str">
        <f aca="false">IF(E32=$E$55,F32,"")</f>
        <v/>
      </c>
      <c r="T32" s="22" t="str">
        <f aca="false">IF(E32=$E$54,D32,"")</f>
        <v/>
      </c>
      <c r="U32" s="22" t="str">
        <f aca="false">IF(E32=$E$55,D32,"")</f>
        <v/>
      </c>
      <c r="V32" s="22" t="n">
        <f aca="false">IF(F32=0,G32,"")</f>
        <v>0</v>
      </c>
    </row>
    <row r="33" customFormat="false" ht="12.75" hidden="false" customHeight="false" outlineLevel="0" collapsed="false">
      <c r="A33" s="14"/>
      <c r="B33" s="15"/>
      <c r="C33" s="16"/>
      <c r="D33" s="17"/>
      <c r="E33" s="18"/>
      <c r="F33" s="19" t="n">
        <f aca="false">D33/(100+E33)*E33</f>
        <v>0</v>
      </c>
      <c r="G33" s="20" t="n">
        <f aca="false">D33-F33</f>
        <v>0</v>
      </c>
      <c r="H33" s="14"/>
      <c r="I33" s="15"/>
      <c r="J33" s="16"/>
      <c r="K33" s="17"/>
      <c r="L33" s="18"/>
      <c r="M33" s="19" t="n">
        <f aca="false">K33/(100+L33)*L33</f>
        <v>0</v>
      </c>
      <c r="N33" s="20" t="n">
        <f aca="false">K33-M33</f>
        <v>0</v>
      </c>
      <c r="O33" s="21" t="str">
        <f aca="false">IF(N33&gt;100,"Let op: bedrag hoger dan € 100,00!","")</f>
        <v/>
      </c>
      <c r="P33" s="2"/>
      <c r="Q33" s="2"/>
      <c r="R33" s="22" t="str">
        <f aca="false">IF(E33=$E$54,F33,"")</f>
        <v/>
      </c>
      <c r="S33" s="22" t="str">
        <f aca="false">IF(E33=$E$55,F33,"")</f>
        <v/>
      </c>
      <c r="T33" s="22" t="str">
        <f aca="false">IF(E33=$E$54,D33,"")</f>
        <v/>
      </c>
      <c r="U33" s="22" t="str">
        <f aca="false">IF(E33=$E$55,D33,"")</f>
        <v/>
      </c>
      <c r="V33" s="22" t="n">
        <f aca="false">IF(F33=0,G33,"")</f>
        <v>0</v>
      </c>
    </row>
    <row r="34" customFormat="false" ht="12.75" hidden="false" customHeight="false" outlineLevel="0" collapsed="false">
      <c r="A34" s="14"/>
      <c r="B34" s="15"/>
      <c r="C34" s="16"/>
      <c r="D34" s="17"/>
      <c r="E34" s="18"/>
      <c r="F34" s="19" t="n">
        <f aca="false">D34/(100+E34)*E34</f>
        <v>0</v>
      </c>
      <c r="G34" s="20" t="n">
        <f aca="false">D34-F34</f>
        <v>0</v>
      </c>
      <c r="H34" s="14"/>
      <c r="I34" s="15"/>
      <c r="J34" s="16"/>
      <c r="K34" s="17"/>
      <c r="L34" s="18"/>
      <c r="M34" s="19" t="n">
        <f aca="false">K34/(100+L34)*L34</f>
        <v>0</v>
      </c>
      <c r="N34" s="20" t="n">
        <f aca="false">K34-M34</f>
        <v>0</v>
      </c>
      <c r="O34" s="21" t="str">
        <f aca="false">IF(N34&gt;100,"Let op: bedrag hoger dan € 100,00!","")</f>
        <v/>
      </c>
      <c r="P34" s="23"/>
      <c r="Q34" s="2"/>
      <c r="R34" s="22" t="str">
        <f aca="false">IF(E34=$E$54,F34,"")</f>
        <v/>
      </c>
      <c r="S34" s="22" t="str">
        <f aca="false">IF(E34=$E$55,F34,"")</f>
        <v/>
      </c>
      <c r="T34" s="22" t="str">
        <f aca="false">IF(E34=$E$54,D34,"")</f>
        <v/>
      </c>
      <c r="U34" s="22" t="str">
        <f aca="false">IF(E34=$E$55,D34,"")</f>
        <v/>
      </c>
      <c r="V34" s="22" t="n">
        <f aca="false">IF(F34=0,G34,"")</f>
        <v>0</v>
      </c>
    </row>
    <row r="35" customFormat="false" ht="12.75" hidden="false" customHeight="false" outlineLevel="0" collapsed="false">
      <c r="A35" s="14"/>
      <c r="B35" s="15"/>
      <c r="C35" s="16"/>
      <c r="D35" s="17"/>
      <c r="E35" s="18"/>
      <c r="F35" s="19" t="n">
        <f aca="false">D35/(100+E35)*E35</f>
        <v>0</v>
      </c>
      <c r="G35" s="20" t="n">
        <f aca="false">D35-F35</f>
        <v>0</v>
      </c>
      <c r="H35" s="14"/>
      <c r="I35" s="15"/>
      <c r="J35" s="16"/>
      <c r="K35" s="17"/>
      <c r="L35" s="18"/>
      <c r="M35" s="19" t="n">
        <f aca="false">K35/(100+L35)*L35</f>
        <v>0</v>
      </c>
      <c r="N35" s="20" t="n">
        <f aca="false">K35-M35</f>
        <v>0</v>
      </c>
      <c r="O35" s="21" t="str">
        <f aca="false">IF(N35&gt;100,"Let op: bedrag hoger dan € 100,00!","")</f>
        <v/>
      </c>
      <c r="P35" s="23"/>
      <c r="Q35" s="2"/>
      <c r="R35" s="22" t="str">
        <f aca="false">IF(E35=$E$54,F35,"")</f>
        <v/>
      </c>
      <c r="S35" s="22" t="str">
        <f aca="false">IF(E35=$E$55,F35,"")</f>
        <v/>
      </c>
      <c r="T35" s="22" t="str">
        <f aca="false">IF(E35=$E$54,D35,"")</f>
        <v/>
      </c>
      <c r="U35" s="22" t="str">
        <f aca="false">IF(E35=$E$55,D35,"")</f>
        <v/>
      </c>
      <c r="V35" s="22" t="n">
        <f aca="false">IF(F35=0,G35,"")</f>
        <v>0</v>
      </c>
    </row>
    <row r="36" customFormat="false" ht="12.75" hidden="false" customHeight="false" outlineLevel="0" collapsed="false">
      <c r="A36" s="14"/>
      <c r="B36" s="15"/>
      <c r="C36" s="16"/>
      <c r="D36" s="17"/>
      <c r="E36" s="18"/>
      <c r="F36" s="19" t="n">
        <f aca="false">D36/(100+E36)*E36</f>
        <v>0</v>
      </c>
      <c r="G36" s="20" t="n">
        <f aca="false">D36-F36</f>
        <v>0</v>
      </c>
      <c r="H36" s="14"/>
      <c r="I36" s="15"/>
      <c r="J36" s="16"/>
      <c r="K36" s="17"/>
      <c r="L36" s="18"/>
      <c r="M36" s="19" t="n">
        <f aca="false">K36/(100+L36)*L36</f>
        <v>0</v>
      </c>
      <c r="N36" s="20" t="n">
        <f aca="false">K36-M36</f>
        <v>0</v>
      </c>
      <c r="O36" s="21" t="str">
        <f aca="false">IF(N36&gt;100,"Let op: bedrag hoger dan € 100,00!","")</f>
        <v/>
      </c>
      <c r="P36" s="23"/>
      <c r="Q36" s="2"/>
      <c r="R36" s="22" t="str">
        <f aca="false">IF(E36=$E$54,F36,"")</f>
        <v/>
      </c>
      <c r="S36" s="22" t="str">
        <f aca="false">IF(E36=$E$55,F36,"")</f>
        <v/>
      </c>
      <c r="T36" s="22" t="str">
        <f aca="false">IF(E36=$E$54,D36,"")</f>
        <v/>
      </c>
      <c r="U36" s="22" t="str">
        <f aca="false">IF(E36=$E$55,D36,"")</f>
        <v/>
      </c>
      <c r="V36" s="22" t="n">
        <f aca="false">IF(F36=0,G36,"")</f>
        <v>0</v>
      </c>
    </row>
    <row r="37" customFormat="false" ht="12.75" hidden="false" customHeight="false" outlineLevel="0" collapsed="false">
      <c r="A37" s="14"/>
      <c r="B37" s="15"/>
      <c r="C37" s="16"/>
      <c r="D37" s="17"/>
      <c r="E37" s="18"/>
      <c r="F37" s="19" t="n">
        <f aca="false">D37/(100+E37)*E37</f>
        <v>0</v>
      </c>
      <c r="G37" s="20" t="n">
        <f aca="false">D37-F37</f>
        <v>0</v>
      </c>
      <c r="H37" s="14"/>
      <c r="I37" s="15"/>
      <c r="J37" s="16"/>
      <c r="K37" s="17"/>
      <c r="L37" s="18"/>
      <c r="M37" s="19" t="n">
        <f aca="false">K37/(100+L37)*L37</f>
        <v>0</v>
      </c>
      <c r="N37" s="20" t="n">
        <f aca="false">K37-M37</f>
        <v>0</v>
      </c>
      <c r="O37" s="21" t="str">
        <f aca="false">IF(N37&gt;100,"Let op: bedrag hoger dan € 100,00!","")</f>
        <v/>
      </c>
      <c r="P37" s="2"/>
      <c r="Q37" s="2"/>
      <c r="R37" s="22" t="str">
        <f aca="false">IF(E37=$E$54,F37,"")</f>
        <v/>
      </c>
      <c r="S37" s="22" t="str">
        <f aca="false">IF(E37=$E$55,F37,"")</f>
        <v/>
      </c>
      <c r="T37" s="22" t="str">
        <f aca="false">IF(E37=$E$54,D37,"")</f>
        <v/>
      </c>
      <c r="U37" s="22" t="str">
        <f aca="false">IF(E37=$E$55,D37,"")</f>
        <v/>
      </c>
      <c r="V37" s="22" t="n">
        <f aca="false">IF(F37=0,G37,"")</f>
        <v>0</v>
      </c>
    </row>
    <row r="38" customFormat="false" ht="12.75" hidden="false" customHeight="false" outlineLevel="0" collapsed="false">
      <c r="A38" s="14"/>
      <c r="B38" s="15"/>
      <c r="C38" s="16"/>
      <c r="D38" s="17"/>
      <c r="E38" s="18"/>
      <c r="F38" s="19" t="n">
        <f aca="false">D38/(100+E38)*E38</f>
        <v>0</v>
      </c>
      <c r="G38" s="20" t="n">
        <f aca="false">D38-F38</f>
        <v>0</v>
      </c>
      <c r="H38" s="10" t="s">
        <v>16</v>
      </c>
      <c r="I38" s="24"/>
      <c r="J38" s="11"/>
      <c r="K38" s="19" t="n">
        <f aca="false">N86</f>
        <v>0</v>
      </c>
      <c r="L38" s="19"/>
      <c r="M38" s="19"/>
      <c r="N38" s="20" t="n">
        <f aca="false">K38</f>
        <v>0</v>
      </c>
      <c r="O38" s="21" t="str">
        <f aca="false">IF(N38&gt;100,"Let op: bedrag hoger dan € 100,00!","")</f>
        <v/>
      </c>
      <c r="P38" s="2"/>
      <c r="Q38" s="2"/>
      <c r="R38" s="22" t="str">
        <f aca="false">IF(E38=$E$54,F38,"")</f>
        <v/>
      </c>
      <c r="S38" s="22" t="str">
        <f aca="false">IF(E38=$E$55,F38,"")</f>
        <v/>
      </c>
      <c r="T38" s="22" t="str">
        <f aca="false">IF(E38=$E$54,D38,"")</f>
        <v/>
      </c>
      <c r="U38" s="22" t="str">
        <f aca="false">IF(E38=$E$55,D38,"")</f>
        <v/>
      </c>
      <c r="V38" s="22" t="n">
        <f aca="false">IF(F38=0,G38,"")</f>
        <v>0</v>
      </c>
    </row>
    <row r="39" s="3" customFormat="true" ht="12.75" hidden="false" customHeight="false" outlineLevel="0" collapsed="false">
      <c r="A39" s="66"/>
      <c r="B39" s="67"/>
      <c r="C39" s="67"/>
      <c r="D39" s="68" t="n">
        <f aca="false">SUM(D5:D38)</f>
        <v>0</v>
      </c>
      <c r="E39" s="67"/>
      <c r="F39" s="68" t="n">
        <f aca="false">SUM(F5:F38)</f>
        <v>0</v>
      </c>
      <c r="G39" s="69" t="n">
        <f aca="false">SUM(G5:G38)</f>
        <v>0</v>
      </c>
      <c r="H39" s="66"/>
      <c r="I39" s="67"/>
      <c r="J39" s="67"/>
      <c r="K39" s="68" t="n">
        <f aca="false">SUM(K5:K38)</f>
        <v>0</v>
      </c>
      <c r="L39" s="67"/>
      <c r="M39" s="68" t="n">
        <f aca="false">SUM(M5:M38)</f>
        <v>0</v>
      </c>
      <c r="N39" s="69" t="n">
        <f aca="false">SUM(N5:N38)</f>
        <v>0</v>
      </c>
      <c r="O39" s="2"/>
      <c r="P39" s="2"/>
      <c r="Q39" s="2"/>
      <c r="R39" s="22" t="n">
        <f aca="false">SUM(R5:R38)</f>
        <v>0</v>
      </c>
      <c r="S39" s="22" t="n">
        <f aca="false">SUM(S5:S38)</f>
        <v>0</v>
      </c>
      <c r="T39" s="22" t="n">
        <f aca="false">SUM(T5:T38)</f>
        <v>0</v>
      </c>
      <c r="U39" s="22" t="n">
        <f aca="false">SUM(U5:U38)</f>
        <v>0</v>
      </c>
      <c r="V39" s="22" t="n">
        <f aca="false">SUM(V5:V38)</f>
        <v>0</v>
      </c>
    </row>
    <row r="40" s="3" customFormat="true" ht="13.5" hidden="false" customHeight="false" outlineLevel="0" collapsed="false">
      <c r="A40" s="73"/>
      <c r="B40" s="41"/>
      <c r="C40" s="41"/>
      <c r="D40" s="81"/>
      <c r="E40" s="41"/>
      <c r="F40" s="81"/>
      <c r="G40" s="81"/>
      <c r="H40" s="41" t="s">
        <v>28</v>
      </c>
      <c r="I40" s="41"/>
      <c r="J40" s="41"/>
      <c r="K40" s="81"/>
      <c r="L40" s="41"/>
      <c r="M40" s="81"/>
      <c r="N40" s="42" t="n">
        <f aca="false">G39-N39</f>
        <v>0</v>
      </c>
      <c r="O40" s="2"/>
      <c r="P40" s="2"/>
      <c r="Q40" s="2"/>
      <c r="R40" s="22"/>
      <c r="S40" s="22"/>
      <c r="T40" s="22"/>
      <c r="U40" s="22"/>
      <c r="V40" s="22"/>
    </row>
    <row r="41" s="3" customFormat="true" ht="12.75" hidden="false" customHeight="false" outlineLevel="0" collapsed="false">
      <c r="A41" s="2"/>
      <c r="B41" s="2"/>
      <c r="C41" s="2"/>
      <c r="D41" s="2"/>
      <c r="E41" s="2"/>
      <c r="F41" s="2"/>
      <c r="G41" s="2"/>
      <c r="H41" s="2"/>
      <c r="I41" s="2"/>
      <c r="J41" s="2"/>
      <c r="K41" s="2"/>
      <c r="L41" s="2"/>
      <c r="M41" s="2"/>
      <c r="N41" s="2"/>
      <c r="O41" s="2"/>
      <c r="P41" s="2"/>
      <c r="Q41" s="2"/>
      <c r="R41" s="22"/>
      <c r="S41" s="22"/>
      <c r="T41" s="22"/>
      <c r="U41" s="28"/>
    </row>
    <row r="42" s="3" customFormat="true" ht="12.75" hidden="true" customHeight="false" outlineLevel="0" collapsed="false">
      <c r="A42" s="82" t="s">
        <v>17</v>
      </c>
      <c r="B42" s="83" t="n">
        <f aca="false">U39</f>
        <v>0</v>
      </c>
      <c r="C42" s="2"/>
      <c r="D42" s="2"/>
      <c r="E42" s="2"/>
      <c r="F42" s="2"/>
      <c r="G42" s="2"/>
      <c r="H42" s="2"/>
      <c r="I42" s="2"/>
      <c r="J42" s="2"/>
      <c r="K42" s="2"/>
    </row>
    <row r="43" s="3" customFormat="true" ht="12.75" hidden="true" customHeight="false" outlineLevel="0" collapsed="false">
      <c r="A43" s="10" t="s">
        <v>18</v>
      </c>
      <c r="B43" s="59" t="n">
        <f aca="false">T39</f>
        <v>0</v>
      </c>
      <c r="C43" s="2"/>
      <c r="D43" s="2"/>
      <c r="E43" s="2"/>
      <c r="F43" s="2"/>
      <c r="G43" s="2"/>
      <c r="H43" s="2"/>
      <c r="I43" s="2"/>
      <c r="J43" s="2"/>
      <c r="K43" s="2"/>
    </row>
    <row r="44" s="3" customFormat="true" ht="12.75" hidden="true" customHeight="false" outlineLevel="0" collapsed="false">
      <c r="A44" s="10" t="s">
        <v>19</v>
      </c>
      <c r="B44" s="59" t="n">
        <f aca="false">V39</f>
        <v>0</v>
      </c>
      <c r="C44" s="2"/>
      <c r="D44" s="2"/>
      <c r="E44" s="2"/>
      <c r="F44" s="2"/>
      <c r="G44" s="2"/>
      <c r="H44" s="2"/>
      <c r="I44" s="2"/>
      <c r="J44" s="2"/>
      <c r="K44" s="2"/>
    </row>
    <row r="45" s="3" customFormat="true" ht="12.75" hidden="true" customHeight="false" outlineLevel="0" collapsed="false">
      <c r="A45" s="33" t="s">
        <v>20</v>
      </c>
      <c r="B45" s="72" t="n">
        <f aca="false">SUM(B42:B44)</f>
        <v>0</v>
      </c>
      <c r="C45" s="2"/>
      <c r="D45" s="2"/>
      <c r="E45" s="2"/>
      <c r="F45" s="2"/>
      <c r="G45" s="2"/>
      <c r="H45" s="2"/>
      <c r="I45" s="2"/>
      <c r="J45" s="2"/>
      <c r="K45" s="2"/>
    </row>
    <row r="46" s="3" customFormat="true" ht="12.75" hidden="true" customHeight="false" outlineLevel="0" collapsed="false">
      <c r="A46" s="10" t="s">
        <v>21</v>
      </c>
      <c r="B46" s="20" t="n">
        <f aca="false">N39</f>
        <v>0</v>
      </c>
      <c r="C46" s="2"/>
      <c r="D46" s="2"/>
      <c r="E46" s="2"/>
      <c r="F46" s="2"/>
      <c r="G46" s="2"/>
      <c r="H46" s="2"/>
      <c r="I46" s="2"/>
      <c r="J46" s="2"/>
      <c r="K46" s="2"/>
    </row>
    <row r="47" s="3" customFormat="true" ht="12.75" hidden="true" customHeight="false" outlineLevel="0" collapsed="false">
      <c r="A47" s="10"/>
      <c r="B47" s="12"/>
      <c r="C47" s="2"/>
      <c r="D47" s="2"/>
      <c r="E47" s="2"/>
      <c r="F47" s="2"/>
      <c r="G47" s="2"/>
      <c r="H47" s="2"/>
      <c r="I47" s="2"/>
      <c r="J47" s="2"/>
      <c r="K47" s="2"/>
    </row>
    <row r="48" s="3" customFormat="true" ht="13.5" hidden="true" customHeight="false" outlineLevel="0" collapsed="false">
      <c r="A48" s="73" t="s">
        <v>22</v>
      </c>
      <c r="B48" s="74" t="n">
        <f aca="false">B45-B46</f>
        <v>0</v>
      </c>
      <c r="C48" s="2"/>
      <c r="D48" s="2"/>
      <c r="E48" s="2"/>
      <c r="F48" s="2"/>
      <c r="G48" s="2"/>
      <c r="H48" s="2"/>
      <c r="I48" s="2"/>
      <c r="J48" s="2"/>
      <c r="K48" s="2"/>
      <c r="L48" s="2"/>
      <c r="M48" s="2"/>
      <c r="N48" s="2"/>
      <c r="O48" s="2"/>
      <c r="P48" s="2"/>
      <c r="Q48" s="2"/>
      <c r="R48" s="2"/>
      <c r="S48" s="2"/>
      <c r="T48" s="2"/>
    </row>
    <row r="49" s="3" customFormat="true" ht="12.75" hidden="true" customHeight="false" outlineLevel="0" collapsed="false">
      <c r="A49" s="2"/>
      <c r="B49" s="2"/>
      <c r="C49" s="2"/>
      <c r="D49" s="2"/>
      <c r="E49" s="2"/>
      <c r="F49" s="2"/>
      <c r="G49" s="2"/>
      <c r="H49" s="2"/>
      <c r="I49" s="2"/>
      <c r="J49" s="2"/>
      <c r="K49" s="2"/>
      <c r="L49" s="2"/>
      <c r="M49" s="2"/>
      <c r="N49" s="2"/>
      <c r="O49" s="2"/>
      <c r="P49" s="2"/>
      <c r="Q49" s="2"/>
      <c r="R49" s="2"/>
      <c r="S49" s="2"/>
      <c r="T49" s="2"/>
    </row>
    <row r="50" s="3" customFormat="true" ht="13.5" hidden="true" customHeight="false" outlineLevel="0" collapsed="false">
      <c r="A50" s="2"/>
      <c r="B50" s="2"/>
      <c r="C50" s="2"/>
      <c r="D50" s="2"/>
      <c r="E50" s="2"/>
      <c r="F50" s="2"/>
      <c r="G50" s="2"/>
      <c r="H50" s="2"/>
      <c r="I50" s="2"/>
      <c r="J50" s="2"/>
      <c r="K50" s="2"/>
      <c r="L50" s="2"/>
      <c r="M50" s="2"/>
      <c r="N50" s="2"/>
      <c r="O50" s="2"/>
      <c r="P50" s="2"/>
      <c r="Q50" s="2"/>
      <c r="R50" s="2"/>
      <c r="S50" s="2"/>
      <c r="T50" s="2"/>
    </row>
    <row r="51" s="3" customFormat="true" ht="12.75" hidden="true" customHeight="false" outlineLevel="0" collapsed="false">
      <c r="A51" s="75" t="s">
        <v>23</v>
      </c>
      <c r="B51" s="76" t="n">
        <f aca="false">S39</f>
        <v>0</v>
      </c>
      <c r="C51" s="2"/>
      <c r="D51" s="2"/>
      <c r="E51" s="2"/>
      <c r="F51" s="2"/>
      <c r="G51" s="2"/>
      <c r="H51" s="2"/>
      <c r="I51" s="2"/>
      <c r="J51" s="2"/>
      <c r="K51" s="2"/>
      <c r="L51" s="2"/>
      <c r="M51" s="2"/>
      <c r="N51" s="2"/>
      <c r="O51" s="2"/>
      <c r="P51" s="2"/>
      <c r="Q51" s="2"/>
      <c r="R51" s="2"/>
      <c r="S51" s="2"/>
      <c r="T51" s="2"/>
    </row>
    <row r="52" s="3" customFormat="true" ht="12.75" hidden="true" customHeight="false" outlineLevel="0" collapsed="false">
      <c r="A52" s="25" t="s">
        <v>24</v>
      </c>
      <c r="B52" s="77" t="n">
        <f aca="false">R39</f>
        <v>0</v>
      </c>
      <c r="C52" s="2"/>
      <c r="D52" s="2"/>
      <c r="E52" s="37" t="s">
        <v>25</v>
      </c>
      <c r="F52" s="2"/>
      <c r="G52" s="2"/>
      <c r="H52" s="2"/>
      <c r="I52" s="2"/>
      <c r="J52" s="2"/>
      <c r="K52" s="2"/>
      <c r="L52" s="2"/>
      <c r="M52" s="2"/>
      <c r="N52" s="2"/>
      <c r="O52" s="2"/>
      <c r="P52" s="2"/>
      <c r="Q52" s="2"/>
      <c r="R52" s="2"/>
      <c r="S52" s="2"/>
      <c r="T52" s="2"/>
    </row>
    <row r="53" s="3" customFormat="true" ht="12.75" hidden="true" customHeight="false" outlineLevel="0" collapsed="false">
      <c r="A53" s="25" t="s">
        <v>26</v>
      </c>
      <c r="B53" s="77" t="n">
        <f aca="false">SUM(B51:B52)</f>
        <v>0</v>
      </c>
      <c r="C53" s="2"/>
      <c r="D53" s="2"/>
      <c r="E53" s="31" t="n">
        <v>0</v>
      </c>
      <c r="F53" s="2"/>
      <c r="G53" s="2"/>
      <c r="H53" s="2"/>
      <c r="I53" s="2"/>
      <c r="J53" s="2"/>
      <c r="K53" s="2"/>
      <c r="L53" s="2"/>
      <c r="M53" s="2"/>
      <c r="N53" s="2"/>
      <c r="O53" s="2"/>
      <c r="P53" s="2"/>
      <c r="Q53" s="2"/>
      <c r="R53" s="2"/>
      <c r="S53" s="2"/>
      <c r="T53" s="2"/>
    </row>
    <row r="54" s="3" customFormat="true" ht="13.5" hidden="true" customHeight="false" outlineLevel="0" collapsed="false">
      <c r="A54" s="78" t="s">
        <v>27</v>
      </c>
      <c r="B54" s="79" t="n">
        <f aca="false">M39</f>
        <v>0</v>
      </c>
      <c r="C54" s="2"/>
      <c r="D54" s="2"/>
      <c r="E54" s="31" t="n">
        <v>9</v>
      </c>
      <c r="F54" s="2"/>
      <c r="G54" s="2"/>
      <c r="K54" s="2"/>
      <c r="L54" s="2"/>
      <c r="M54" s="2"/>
      <c r="N54" s="2"/>
      <c r="O54" s="2"/>
      <c r="P54" s="2"/>
      <c r="Q54" s="2"/>
      <c r="R54" s="2"/>
      <c r="S54" s="2"/>
      <c r="T54" s="2"/>
    </row>
    <row r="55" s="3" customFormat="true" ht="12.75" hidden="true" customHeight="false" outlineLevel="0" collapsed="false">
      <c r="A55" s="2"/>
      <c r="B55" s="2"/>
      <c r="C55" s="2"/>
      <c r="D55" s="2"/>
      <c r="E55" s="31" t="n">
        <v>21</v>
      </c>
      <c r="F55" s="2"/>
      <c r="G55" s="2"/>
      <c r="K55" s="2"/>
      <c r="L55" s="2"/>
      <c r="M55" s="2"/>
      <c r="N55" s="2"/>
      <c r="O55" s="2"/>
      <c r="P55" s="2"/>
      <c r="Q55" s="2"/>
      <c r="R55" s="2"/>
      <c r="S55" s="2"/>
      <c r="T55" s="2"/>
    </row>
    <row r="56" s="3" customFormat="true" ht="12.75" hidden="true" customHeight="false" outlineLevel="0" collapsed="false">
      <c r="A56" s="2"/>
      <c r="B56" s="2"/>
      <c r="C56" s="2"/>
      <c r="D56" s="2"/>
      <c r="E56" s="2"/>
      <c r="F56" s="2"/>
      <c r="G56" s="2"/>
      <c r="K56" s="2"/>
      <c r="L56" s="2"/>
      <c r="M56" s="2"/>
      <c r="N56" s="2"/>
      <c r="O56" s="2"/>
      <c r="P56" s="2"/>
      <c r="Q56" s="2"/>
      <c r="R56" s="2"/>
      <c r="S56" s="2"/>
      <c r="T56" s="2"/>
    </row>
    <row r="57" s="3" customFormat="true" ht="13.5" hidden="false" customHeight="false" outlineLevel="0" collapsed="false">
      <c r="A57" s="2"/>
      <c r="B57" s="2"/>
      <c r="C57" s="2"/>
      <c r="D57" s="2"/>
      <c r="E57" s="2"/>
      <c r="F57" s="2"/>
      <c r="G57" s="2"/>
      <c r="K57" s="2"/>
      <c r="L57" s="2"/>
      <c r="M57" s="2"/>
      <c r="N57" s="2"/>
      <c r="O57" s="2"/>
      <c r="P57" s="2"/>
      <c r="Q57" s="2"/>
      <c r="R57" s="2"/>
      <c r="S57" s="2"/>
      <c r="T57" s="2"/>
    </row>
    <row r="58" s="3" customFormat="true" ht="12.75" hidden="false" customHeight="false" outlineLevel="0" collapsed="false">
      <c r="A58" s="47" t="s">
        <v>29</v>
      </c>
      <c r="B58" s="47"/>
      <c r="C58" s="47"/>
      <c r="D58" s="47"/>
      <c r="E58" s="47"/>
      <c r="F58" s="48"/>
      <c r="G58" s="49"/>
      <c r="H58" s="50" t="s">
        <v>30</v>
      </c>
      <c r="I58" s="51"/>
      <c r="J58" s="51"/>
      <c r="K58" s="51"/>
      <c r="L58" s="51"/>
      <c r="M58" s="51"/>
      <c r="N58" s="52"/>
      <c r="O58" s="2"/>
      <c r="P58" s="2"/>
      <c r="Q58" s="2"/>
      <c r="R58" s="2"/>
      <c r="S58" s="2"/>
      <c r="T58" s="2"/>
    </row>
    <row r="59" s="3" customFormat="true" ht="12.75" hidden="false" customHeight="false" outlineLevel="0" collapsed="false">
      <c r="A59" s="53" t="s">
        <v>31</v>
      </c>
      <c r="B59" s="53"/>
      <c r="C59" s="53"/>
      <c r="D59" s="53"/>
      <c r="E59" s="53"/>
      <c r="F59" s="54" t="s">
        <v>4</v>
      </c>
      <c r="G59" s="55" t="s">
        <v>32</v>
      </c>
      <c r="H59" s="56" t="s">
        <v>31</v>
      </c>
      <c r="I59" s="56"/>
      <c r="J59" s="11" t="s">
        <v>33</v>
      </c>
      <c r="K59" s="11" t="s">
        <v>34</v>
      </c>
      <c r="L59" s="11" t="s">
        <v>4</v>
      </c>
      <c r="M59" s="11" t="s">
        <v>35</v>
      </c>
      <c r="N59" s="12" t="s">
        <v>36</v>
      </c>
      <c r="O59" s="2"/>
      <c r="P59" s="2"/>
      <c r="Q59" s="2"/>
      <c r="R59" s="2"/>
      <c r="S59" s="2"/>
      <c r="T59" s="2"/>
    </row>
    <row r="60" customFormat="false" ht="12.75" hidden="false" customHeight="false" outlineLevel="0" collapsed="false">
      <c r="A60" s="57"/>
      <c r="B60" s="57"/>
      <c r="C60" s="57"/>
      <c r="D60" s="57"/>
      <c r="E60" s="57"/>
      <c r="F60" s="15"/>
      <c r="G60" s="58"/>
      <c r="H60" s="57"/>
      <c r="I60" s="57"/>
      <c r="J60" s="16"/>
      <c r="K60" s="16"/>
      <c r="L60" s="15"/>
      <c r="M60" s="16"/>
      <c r="N60" s="59" t="n">
        <f aca="false">M60*0.21</f>
        <v>0</v>
      </c>
      <c r="O60" s="2"/>
      <c r="P60" s="2"/>
      <c r="Q60" s="2"/>
      <c r="R60" s="2"/>
      <c r="S60" s="2"/>
      <c r="T60" s="2"/>
    </row>
    <row r="61" customFormat="false" ht="12.75" hidden="false" customHeight="false" outlineLevel="0" collapsed="false">
      <c r="A61" s="57"/>
      <c r="B61" s="57"/>
      <c r="C61" s="57"/>
      <c r="D61" s="57"/>
      <c r="E61" s="57"/>
      <c r="F61" s="15"/>
      <c r="G61" s="58"/>
      <c r="H61" s="57"/>
      <c r="I61" s="57"/>
      <c r="J61" s="16"/>
      <c r="K61" s="16"/>
      <c r="L61" s="15"/>
      <c r="M61" s="16"/>
      <c r="N61" s="59" t="n">
        <f aca="false">M61*0.21</f>
        <v>0</v>
      </c>
      <c r="O61" s="2"/>
      <c r="P61" s="2"/>
      <c r="Q61" s="2"/>
      <c r="R61" s="2"/>
      <c r="S61" s="2"/>
      <c r="T61" s="2"/>
    </row>
    <row r="62" customFormat="false" ht="12.75" hidden="false" customHeight="false" outlineLevel="0" collapsed="false">
      <c r="A62" s="57"/>
      <c r="B62" s="57"/>
      <c r="C62" s="57"/>
      <c r="D62" s="57"/>
      <c r="E62" s="57"/>
      <c r="F62" s="15"/>
      <c r="G62" s="58"/>
      <c r="H62" s="57"/>
      <c r="I62" s="57"/>
      <c r="J62" s="16"/>
      <c r="K62" s="16"/>
      <c r="L62" s="15"/>
      <c r="M62" s="16"/>
      <c r="N62" s="59" t="n">
        <f aca="false">M62*0.21</f>
        <v>0</v>
      </c>
      <c r="O62" s="2"/>
      <c r="P62" s="2"/>
      <c r="Q62" s="2"/>
      <c r="R62" s="2"/>
      <c r="S62" s="2"/>
      <c r="T62" s="2"/>
    </row>
    <row r="63" customFormat="false" ht="12.75" hidden="false" customHeight="false" outlineLevel="0" collapsed="false">
      <c r="A63" s="57"/>
      <c r="B63" s="57"/>
      <c r="C63" s="57"/>
      <c r="D63" s="57"/>
      <c r="E63" s="57"/>
      <c r="F63" s="15"/>
      <c r="G63" s="58"/>
      <c r="H63" s="57"/>
      <c r="I63" s="57"/>
      <c r="J63" s="16"/>
      <c r="K63" s="16"/>
      <c r="L63" s="15"/>
      <c r="M63" s="16"/>
      <c r="N63" s="59" t="n">
        <f aca="false">M63*0.21</f>
        <v>0</v>
      </c>
      <c r="O63" s="2"/>
      <c r="P63" s="2"/>
      <c r="Q63" s="2"/>
      <c r="R63" s="2"/>
      <c r="S63" s="2"/>
      <c r="T63" s="2"/>
    </row>
    <row r="64" customFormat="false" ht="12.75" hidden="false" customHeight="false" outlineLevel="0" collapsed="false">
      <c r="A64" s="57"/>
      <c r="B64" s="57"/>
      <c r="C64" s="57"/>
      <c r="D64" s="57"/>
      <c r="E64" s="57"/>
      <c r="F64" s="15"/>
      <c r="G64" s="58"/>
      <c r="H64" s="57"/>
      <c r="I64" s="57"/>
      <c r="J64" s="16"/>
      <c r="K64" s="16"/>
      <c r="L64" s="15"/>
      <c r="M64" s="16"/>
      <c r="N64" s="59" t="n">
        <f aca="false">M64*0.21</f>
        <v>0</v>
      </c>
      <c r="O64" s="2"/>
      <c r="P64" s="2"/>
      <c r="Q64" s="2"/>
      <c r="R64" s="2"/>
      <c r="S64" s="2"/>
      <c r="T64" s="2"/>
    </row>
    <row r="65" customFormat="false" ht="12.75" hidden="false" customHeight="false" outlineLevel="0" collapsed="false">
      <c r="A65" s="57"/>
      <c r="B65" s="57"/>
      <c r="C65" s="57"/>
      <c r="D65" s="57"/>
      <c r="E65" s="57"/>
      <c r="F65" s="15"/>
      <c r="G65" s="58"/>
      <c r="H65" s="57"/>
      <c r="I65" s="57"/>
      <c r="J65" s="16"/>
      <c r="K65" s="16"/>
      <c r="L65" s="15"/>
      <c r="M65" s="16"/>
      <c r="N65" s="59" t="n">
        <f aca="false">M65*0.21</f>
        <v>0</v>
      </c>
      <c r="O65" s="2"/>
      <c r="P65" s="2"/>
      <c r="Q65" s="2"/>
      <c r="R65" s="2"/>
      <c r="S65" s="2"/>
      <c r="T65" s="2"/>
    </row>
    <row r="66" customFormat="false" ht="12.75" hidden="false" customHeight="false" outlineLevel="0" collapsed="false">
      <c r="A66" s="57"/>
      <c r="B66" s="57"/>
      <c r="C66" s="57"/>
      <c r="D66" s="57"/>
      <c r="E66" s="57"/>
      <c r="F66" s="15"/>
      <c r="G66" s="58"/>
      <c r="H66" s="57"/>
      <c r="I66" s="57"/>
      <c r="J66" s="16"/>
      <c r="K66" s="16"/>
      <c r="L66" s="15"/>
      <c r="M66" s="16"/>
      <c r="N66" s="59" t="n">
        <f aca="false">M66*0.21</f>
        <v>0</v>
      </c>
    </row>
    <row r="67" customFormat="false" ht="12.75" hidden="false" customHeight="false" outlineLevel="0" collapsed="false">
      <c r="A67" s="57"/>
      <c r="B67" s="57"/>
      <c r="C67" s="57"/>
      <c r="D67" s="57"/>
      <c r="E67" s="57"/>
      <c r="F67" s="15"/>
      <c r="G67" s="58"/>
      <c r="H67" s="57"/>
      <c r="I67" s="57"/>
      <c r="J67" s="16"/>
      <c r="K67" s="16"/>
      <c r="L67" s="15"/>
      <c r="M67" s="16"/>
      <c r="N67" s="59" t="n">
        <f aca="false">M67*0.21</f>
        <v>0</v>
      </c>
    </row>
    <row r="68" customFormat="false" ht="12.75" hidden="false" customHeight="false" outlineLevel="0" collapsed="false">
      <c r="A68" s="57"/>
      <c r="B68" s="57"/>
      <c r="C68" s="57"/>
      <c r="D68" s="57"/>
      <c r="E68" s="57"/>
      <c r="F68" s="15"/>
      <c r="G68" s="58"/>
      <c r="H68" s="57"/>
      <c r="I68" s="57"/>
      <c r="J68" s="16"/>
      <c r="K68" s="16"/>
      <c r="L68" s="15"/>
      <c r="M68" s="16"/>
      <c r="N68" s="59" t="n">
        <f aca="false">M68*0.21</f>
        <v>0</v>
      </c>
    </row>
    <row r="69" customFormat="false" ht="12.75" hidden="false" customHeight="false" outlineLevel="0" collapsed="false">
      <c r="A69" s="57"/>
      <c r="B69" s="57"/>
      <c r="C69" s="57"/>
      <c r="D69" s="57"/>
      <c r="E69" s="57"/>
      <c r="F69" s="15"/>
      <c r="G69" s="58"/>
      <c r="H69" s="57"/>
      <c r="I69" s="57"/>
      <c r="J69" s="16"/>
      <c r="K69" s="16"/>
      <c r="L69" s="15"/>
      <c r="M69" s="16"/>
      <c r="N69" s="59" t="n">
        <f aca="false">M69*0.21</f>
        <v>0</v>
      </c>
    </row>
    <row r="70" customFormat="false" ht="12.75" hidden="false" customHeight="false" outlineLevel="0" collapsed="false">
      <c r="A70" s="57"/>
      <c r="B70" s="57"/>
      <c r="C70" s="57"/>
      <c r="D70" s="57"/>
      <c r="E70" s="57"/>
      <c r="F70" s="15"/>
      <c r="G70" s="58"/>
      <c r="H70" s="57"/>
      <c r="I70" s="57"/>
      <c r="J70" s="16"/>
      <c r="K70" s="16"/>
      <c r="L70" s="15"/>
      <c r="M70" s="16"/>
      <c r="N70" s="59" t="n">
        <f aca="false">M70*0.21</f>
        <v>0</v>
      </c>
    </row>
    <row r="71" customFormat="false" ht="12.75" hidden="false" customHeight="false" outlineLevel="0" collapsed="false">
      <c r="A71" s="57"/>
      <c r="B71" s="57"/>
      <c r="C71" s="57"/>
      <c r="D71" s="57"/>
      <c r="E71" s="57"/>
      <c r="F71" s="15"/>
      <c r="G71" s="58"/>
      <c r="H71" s="57"/>
      <c r="I71" s="57"/>
      <c r="J71" s="16"/>
      <c r="K71" s="16"/>
      <c r="L71" s="15"/>
      <c r="M71" s="16"/>
      <c r="N71" s="59" t="n">
        <f aca="false">M71*0.21</f>
        <v>0</v>
      </c>
    </row>
    <row r="72" customFormat="false" ht="12.75" hidden="false" customHeight="false" outlineLevel="0" collapsed="false">
      <c r="A72" s="57"/>
      <c r="B72" s="57"/>
      <c r="C72" s="57"/>
      <c r="D72" s="57"/>
      <c r="E72" s="57"/>
      <c r="F72" s="15"/>
      <c r="G72" s="58"/>
      <c r="H72" s="57"/>
      <c r="I72" s="57"/>
      <c r="J72" s="16"/>
      <c r="K72" s="16"/>
      <c r="L72" s="15"/>
      <c r="M72" s="16"/>
      <c r="N72" s="59" t="n">
        <f aca="false">M72*0.21</f>
        <v>0</v>
      </c>
    </row>
    <row r="73" customFormat="false" ht="12.75" hidden="false" customHeight="false" outlineLevel="0" collapsed="false">
      <c r="A73" s="57"/>
      <c r="B73" s="57"/>
      <c r="C73" s="57"/>
      <c r="D73" s="57"/>
      <c r="E73" s="57"/>
      <c r="F73" s="15"/>
      <c r="G73" s="58"/>
      <c r="H73" s="57"/>
      <c r="I73" s="57"/>
      <c r="J73" s="16"/>
      <c r="K73" s="16"/>
      <c r="L73" s="15"/>
      <c r="M73" s="16"/>
      <c r="N73" s="59" t="n">
        <f aca="false">M73*0.21</f>
        <v>0</v>
      </c>
    </row>
    <row r="74" customFormat="false" ht="12.75" hidden="false" customHeight="false" outlineLevel="0" collapsed="false">
      <c r="A74" s="57"/>
      <c r="B74" s="57"/>
      <c r="C74" s="57"/>
      <c r="D74" s="57"/>
      <c r="E74" s="57"/>
      <c r="F74" s="15"/>
      <c r="G74" s="58"/>
      <c r="H74" s="57"/>
      <c r="I74" s="57"/>
      <c r="J74" s="16"/>
      <c r="K74" s="16"/>
      <c r="L74" s="15"/>
      <c r="M74" s="16"/>
      <c r="N74" s="59" t="n">
        <f aca="false">M74*0.21</f>
        <v>0</v>
      </c>
    </row>
    <row r="75" customFormat="false" ht="12.75" hidden="false" customHeight="false" outlineLevel="0" collapsed="false">
      <c r="A75" s="57"/>
      <c r="B75" s="57"/>
      <c r="C75" s="57"/>
      <c r="D75" s="57"/>
      <c r="E75" s="57"/>
      <c r="F75" s="15"/>
      <c r="G75" s="58"/>
      <c r="H75" s="57"/>
      <c r="I75" s="57"/>
      <c r="J75" s="16"/>
      <c r="K75" s="16"/>
      <c r="L75" s="15"/>
      <c r="M75" s="16"/>
      <c r="N75" s="59" t="n">
        <f aca="false">M75*0.21</f>
        <v>0</v>
      </c>
    </row>
    <row r="76" customFormat="false" ht="12.75" hidden="false" customHeight="false" outlineLevel="0" collapsed="false">
      <c r="A76" s="57"/>
      <c r="B76" s="57"/>
      <c r="C76" s="57"/>
      <c r="D76" s="57"/>
      <c r="E76" s="57"/>
      <c r="F76" s="15"/>
      <c r="G76" s="58"/>
      <c r="H76" s="57"/>
      <c r="I76" s="57"/>
      <c r="J76" s="16"/>
      <c r="K76" s="16"/>
      <c r="L76" s="15"/>
      <c r="M76" s="16"/>
      <c r="N76" s="59" t="n">
        <f aca="false">M76*0.21</f>
        <v>0</v>
      </c>
    </row>
    <row r="77" customFormat="false" ht="12.75" hidden="false" customHeight="false" outlineLevel="0" collapsed="false">
      <c r="A77" s="57"/>
      <c r="B77" s="57"/>
      <c r="C77" s="57"/>
      <c r="D77" s="57"/>
      <c r="E77" s="57"/>
      <c r="F77" s="15"/>
      <c r="G77" s="58"/>
      <c r="H77" s="57"/>
      <c r="I77" s="57"/>
      <c r="J77" s="16"/>
      <c r="K77" s="16"/>
      <c r="L77" s="15"/>
      <c r="M77" s="16"/>
      <c r="N77" s="59" t="n">
        <f aca="false">M77*0.21</f>
        <v>0</v>
      </c>
    </row>
    <row r="78" customFormat="false" ht="12.75" hidden="false" customHeight="false" outlineLevel="0" collapsed="false">
      <c r="A78" s="57"/>
      <c r="B78" s="57"/>
      <c r="C78" s="57"/>
      <c r="D78" s="57"/>
      <c r="E78" s="57"/>
      <c r="F78" s="15"/>
      <c r="G78" s="58"/>
      <c r="H78" s="57"/>
      <c r="I78" s="57"/>
      <c r="J78" s="16"/>
      <c r="K78" s="16"/>
      <c r="L78" s="15"/>
      <c r="M78" s="16"/>
      <c r="N78" s="59" t="n">
        <f aca="false">M78*0.21</f>
        <v>0</v>
      </c>
    </row>
    <row r="79" customFormat="false" ht="12.75" hidden="false" customHeight="false" outlineLevel="0" collapsed="false">
      <c r="A79" s="57"/>
      <c r="B79" s="57"/>
      <c r="C79" s="57"/>
      <c r="D79" s="57"/>
      <c r="E79" s="57"/>
      <c r="F79" s="15"/>
      <c r="G79" s="58"/>
      <c r="H79" s="57"/>
      <c r="I79" s="57"/>
      <c r="J79" s="16"/>
      <c r="K79" s="16"/>
      <c r="L79" s="15"/>
      <c r="M79" s="16"/>
      <c r="N79" s="59" t="n">
        <f aca="false">M79*0.21</f>
        <v>0</v>
      </c>
    </row>
    <row r="80" customFormat="false" ht="12.75" hidden="false" customHeight="false" outlineLevel="0" collapsed="false">
      <c r="A80" s="57"/>
      <c r="B80" s="57"/>
      <c r="C80" s="57"/>
      <c r="D80" s="57"/>
      <c r="E80" s="57"/>
      <c r="F80" s="15"/>
      <c r="G80" s="58"/>
      <c r="H80" s="57"/>
      <c r="I80" s="57"/>
      <c r="J80" s="16"/>
      <c r="K80" s="16"/>
      <c r="L80" s="15"/>
      <c r="M80" s="16"/>
      <c r="N80" s="59" t="n">
        <f aca="false">M80*0.21</f>
        <v>0</v>
      </c>
    </row>
    <row r="81" customFormat="false" ht="12.75" hidden="false" customHeight="false" outlineLevel="0" collapsed="false">
      <c r="A81" s="57"/>
      <c r="B81" s="57"/>
      <c r="C81" s="57"/>
      <c r="D81" s="57"/>
      <c r="E81" s="57"/>
      <c r="F81" s="15"/>
      <c r="G81" s="58"/>
      <c r="H81" s="57"/>
      <c r="I81" s="57"/>
      <c r="J81" s="16"/>
      <c r="K81" s="16"/>
      <c r="L81" s="15"/>
      <c r="M81" s="16"/>
      <c r="N81" s="59" t="n">
        <f aca="false">M81*0.21</f>
        <v>0</v>
      </c>
    </row>
    <row r="82" customFormat="false" ht="12.75" hidden="false" customHeight="false" outlineLevel="0" collapsed="false">
      <c r="A82" s="57"/>
      <c r="B82" s="57"/>
      <c r="C82" s="57"/>
      <c r="D82" s="57"/>
      <c r="E82" s="57"/>
      <c r="F82" s="15"/>
      <c r="G82" s="58"/>
      <c r="H82" s="57"/>
      <c r="I82" s="57"/>
      <c r="J82" s="16"/>
      <c r="K82" s="16"/>
      <c r="L82" s="15"/>
      <c r="M82" s="16"/>
      <c r="N82" s="59" t="n">
        <f aca="false">M82*0.21</f>
        <v>0</v>
      </c>
    </row>
    <row r="83" customFormat="false" ht="12.75" hidden="false" customHeight="false" outlineLevel="0" collapsed="false">
      <c r="A83" s="57"/>
      <c r="B83" s="57"/>
      <c r="C83" s="57"/>
      <c r="D83" s="57"/>
      <c r="E83" s="57"/>
      <c r="F83" s="15"/>
      <c r="G83" s="58"/>
      <c r="H83" s="57"/>
      <c r="I83" s="57"/>
      <c r="J83" s="16"/>
      <c r="K83" s="16"/>
      <c r="L83" s="15"/>
      <c r="M83" s="16"/>
      <c r="N83" s="59" t="n">
        <f aca="false">M83*0.21</f>
        <v>0</v>
      </c>
    </row>
    <row r="84" customFormat="false" ht="12.75" hidden="false" customHeight="false" outlineLevel="0" collapsed="false">
      <c r="A84" s="57"/>
      <c r="B84" s="57"/>
      <c r="C84" s="57"/>
      <c r="D84" s="57"/>
      <c r="E84" s="57"/>
      <c r="F84" s="15"/>
      <c r="G84" s="58"/>
      <c r="H84" s="57"/>
      <c r="I84" s="57"/>
      <c r="J84" s="16"/>
      <c r="K84" s="16"/>
      <c r="L84" s="15"/>
      <c r="M84" s="16"/>
      <c r="N84" s="59" t="n">
        <f aca="false">M84*0.21</f>
        <v>0</v>
      </c>
    </row>
    <row r="85" customFormat="false" ht="12.75" hidden="false" customHeight="false" outlineLevel="0" collapsed="false">
      <c r="A85" s="57"/>
      <c r="B85" s="57"/>
      <c r="C85" s="57"/>
      <c r="D85" s="57"/>
      <c r="E85" s="57"/>
      <c r="F85" s="15"/>
      <c r="G85" s="58"/>
      <c r="H85" s="57"/>
      <c r="I85" s="57"/>
      <c r="J85" s="16"/>
      <c r="K85" s="16"/>
      <c r="L85" s="15"/>
      <c r="M85" s="16"/>
      <c r="N85" s="59" t="n">
        <f aca="false">M85*0.21</f>
        <v>0</v>
      </c>
    </row>
    <row r="86" s="3" customFormat="true" ht="13.5" hidden="false" customHeight="false" outlineLevel="0" collapsed="false">
      <c r="A86" s="60" t="s">
        <v>37</v>
      </c>
      <c r="B86" s="60"/>
      <c r="C86" s="60"/>
      <c r="D86" s="60"/>
      <c r="E86" s="60"/>
      <c r="F86" s="40"/>
      <c r="G86" s="61" t="n">
        <f aca="false">SUM(G60:G85)</f>
        <v>0</v>
      </c>
      <c r="H86" s="60" t="s">
        <v>38</v>
      </c>
      <c r="I86" s="60"/>
      <c r="J86" s="40"/>
      <c r="K86" s="40"/>
      <c r="L86" s="40"/>
      <c r="M86" s="40"/>
      <c r="N86" s="62" t="n">
        <f aca="false">SUM(N60:N85)</f>
        <v>0</v>
      </c>
    </row>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sheetData>
  <sheetProtection sheet="true" password="cc3f" selectLockedCells="true"/>
  <mergeCells count="57">
    <mergeCell ref="A58:E58"/>
    <mergeCell ref="A59:E59"/>
    <mergeCell ref="H59:I59"/>
    <mergeCell ref="A60:E60"/>
    <mergeCell ref="H60:I60"/>
    <mergeCell ref="A61:E61"/>
    <mergeCell ref="H61:I61"/>
    <mergeCell ref="A62:E62"/>
    <mergeCell ref="H62:I62"/>
    <mergeCell ref="A63:E63"/>
    <mergeCell ref="H63:I63"/>
    <mergeCell ref="A64:E64"/>
    <mergeCell ref="H64:I64"/>
    <mergeCell ref="A65:E65"/>
    <mergeCell ref="H65:I65"/>
    <mergeCell ref="A66:E66"/>
    <mergeCell ref="H66:I66"/>
    <mergeCell ref="A67:E67"/>
    <mergeCell ref="H67:I67"/>
    <mergeCell ref="A68:E68"/>
    <mergeCell ref="H68:I68"/>
    <mergeCell ref="A69:E69"/>
    <mergeCell ref="H69:I69"/>
    <mergeCell ref="A70:E70"/>
    <mergeCell ref="H70:I70"/>
    <mergeCell ref="A71:E71"/>
    <mergeCell ref="H71:I71"/>
    <mergeCell ref="A72:E72"/>
    <mergeCell ref="H72:I72"/>
    <mergeCell ref="A73:E73"/>
    <mergeCell ref="H73:I73"/>
    <mergeCell ref="A74:E74"/>
    <mergeCell ref="H74:I74"/>
    <mergeCell ref="A75:E75"/>
    <mergeCell ref="H75:I75"/>
    <mergeCell ref="A76:E76"/>
    <mergeCell ref="H76:I76"/>
    <mergeCell ref="A77:E77"/>
    <mergeCell ref="H77:I77"/>
    <mergeCell ref="A78:E78"/>
    <mergeCell ref="H78:I78"/>
    <mergeCell ref="A79:E79"/>
    <mergeCell ref="H79:I79"/>
    <mergeCell ref="A80:E80"/>
    <mergeCell ref="H80:I80"/>
    <mergeCell ref="A81:E81"/>
    <mergeCell ref="H81:I81"/>
    <mergeCell ref="A82:E82"/>
    <mergeCell ref="H82:I82"/>
    <mergeCell ref="A83:E83"/>
    <mergeCell ref="H83:I83"/>
    <mergeCell ref="A84:E84"/>
    <mergeCell ref="H84:I84"/>
    <mergeCell ref="A85:E85"/>
    <mergeCell ref="H85:I85"/>
    <mergeCell ref="A86:E86"/>
    <mergeCell ref="H86:I86"/>
  </mergeCells>
  <conditionalFormatting sqref="O5:O38">
    <cfRule type="expression" priority="2" aboveAverage="0" equalAverage="0" bottom="0" percent="0" rank="0" text="" dxfId="27">
      <formula>NOT(ISERROR(SEARCH("""Let op:""",O5)))</formula>
    </cfRule>
  </conditionalFormatting>
  <conditionalFormatting sqref="O5:O38">
    <cfRule type="expression" priority="3" aboveAverage="0" equalAverage="0" bottom="0" percent="0" rank="0" text="" dxfId="28">
      <formula>NOT(ISERROR(SEARCH("""Let op: bedrag hoger dan € 100,00!""",O5)))</formula>
    </cfRule>
    <cfRule type="expression" priority="4" aboveAverage="0" equalAverage="0" bottom="0" percent="0" rank="0" text="" dxfId="29">
      <formula>NOT(ISERROR(SEARCH("""Let op:""",O5)))</formula>
    </cfRule>
  </conditionalFormatting>
  <dataValidations count="3">
    <dataValidation allowBlank="true" error="Van mevrouw Pardijs mag ik geen bedragen hoger dan € 100,00 uitgeven!!" errorStyle="stop" errorTitle="Alarm" operator="lessThan" promptTitle="Alarm" showDropDown="false" showErrorMessage="true" showInputMessage="false" sqref="N5" type="none">
      <formula1>0</formula1>
      <formula2>0</formula2>
    </dataValidation>
    <dataValidation allowBlank="true" errorStyle="stop" operator="lessThan" showDropDown="false" showErrorMessage="true" showInputMessage="false" sqref="K5" type="none">
      <formula1>0</formula1>
      <formula2>0</formula2>
    </dataValidation>
    <dataValidation allowBlank="true" errorStyle="stop" operator="between" showDropDown="false" showErrorMessage="true" showInputMessage="false" sqref="E5:E38 L5:L37" type="list">
      <formula1>$E$53:$E$55</formula1>
      <formula2>0</formula2>
    </dataValidation>
  </dataValidations>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3T17:27:48Z</dcterms:created>
  <dc:creator>z026620</dc:creator>
  <dc:description/>
  <dc:language>en-US</dc:language>
  <cp:lastModifiedBy>Spaltman, Margot</cp:lastModifiedBy>
  <cp:lastPrinted>2014-05-27T16:10:59Z</cp:lastPrinted>
  <dcterms:modified xsi:type="dcterms:W3CDTF">2023-05-31T09:58:32Z</dcterms:modified>
  <cp:revision>0</cp:revision>
  <dc:subject/>
  <dc:title/>
</cp:coreProperties>
</file>